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MadridDatos 1.0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38">
  <si>
    <t xml:space="preserve">Periodo </t>
  </si>
  <si>
    <t xml:space="preserve">desde</t>
  </si>
  <si>
    <t xml:space="preserve">hasta</t>
  </si>
  <si>
    <t xml:space="preserve">Aeropuerto de Barajas</t>
  </si>
  <si>
    <t xml:space="preserve"> Hasta 2017</t>
  </si>
  <si>
    <t xml:space="preserve">5.3.11. Tráfico de  Pasajeros, Operaciones y Mercancías en el Aeropuerto Adolfo Suárez Madrid-Barajas (2000-2016)</t>
  </si>
  <si>
    <t xml:space="preserve">Pasajeros</t>
  </si>
  <si>
    <t xml:space="preserve">Operaciones</t>
  </si>
  <si>
    <t xml:space="preserve">Mercancía (Kg)</t>
  </si>
  <si>
    <t xml:space="preserve">Correo (Kg)</t>
  </si>
  <si>
    <t xml:space="preserve">2000</t>
  </si>
  <si>
    <t xml:space="preserve">     Enero</t>
  </si>
  <si>
    <t xml:space="preserve">2.082.265</t>
  </si>
  <si>
    <t xml:space="preserve">27.940</t>
  </si>
  <si>
    <t xml:space="preserve">23.920.224</t>
  </si>
  <si>
    <t xml:space="preserve">     Febrero</t>
  </si>
  <si>
    <t xml:space="preserve">2.190.013</t>
  </si>
  <si>
    <t xml:space="preserve">27.129</t>
  </si>
  <si>
    <t xml:space="preserve">25.919.761</t>
  </si>
  <si>
    <t xml:space="preserve">     Marzo</t>
  </si>
  <si>
    <t xml:space="preserve">2.719.690</t>
  </si>
  <si>
    <t xml:space="preserve">29.587</t>
  </si>
  <si>
    <t xml:space="preserve">28.248.024</t>
  </si>
  <si>
    <t xml:space="preserve">     Abril</t>
  </si>
  <si>
    <t xml:space="preserve">2.851.172</t>
  </si>
  <si>
    <t xml:space="preserve">29.208</t>
  </si>
  <si>
    <t xml:space="preserve">25.003.883</t>
  </si>
  <si>
    <t xml:space="preserve">     Mayo</t>
  </si>
  <si>
    <t xml:space="preserve">2.848.055</t>
  </si>
  <si>
    <t xml:space="preserve">30.919</t>
  </si>
  <si>
    <t xml:space="preserve">25.285.680</t>
  </si>
  <si>
    <t xml:space="preserve">     Junio</t>
  </si>
  <si>
    <t xml:space="preserve">2.866.840</t>
  </si>
  <si>
    <t xml:space="preserve">30.341</t>
  </si>
  <si>
    <t xml:space="preserve">25.052.925</t>
  </si>
  <si>
    <t xml:space="preserve">     Julio</t>
  </si>
  <si>
    <t xml:space="preserve">3.137.938</t>
  </si>
  <si>
    <t xml:space="preserve">31.442</t>
  </si>
  <si>
    <t xml:space="preserve">25.427.749</t>
  </si>
  <si>
    <t xml:space="preserve">     Agosto</t>
  </si>
  <si>
    <t xml:space="preserve">3.015.963</t>
  </si>
  <si>
    <t xml:space="preserve">30.163</t>
  </si>
  <si>
    <t xml:space="preserve">21.615.911</t>
  </si>
  <si>
    <t xml:space="preserve">     Septiembre</t>
  </si>
  <si>
    <t xml:space="preserve">3.069.568</t>
  </si>
  <si>
    <t xml:space="preserve">30.333</t>
  </si>
  <si>
    <t xml:space="preserve">25.156.515</t>
  </si>
  <si>
    <t xml:space="preserve">     Octubre</t>
  </si>
  <si>
    <t xml:space="preserve">3.056.866</t>
  </si>
  <si>
    <t xml:space="preserve">31.518</t>
  </si>
  <si>
    <t xml:space="preserve">29.808.654</t>
  </si>
  <si>
    <t xml:space="preserve">     Noviembre</t>
  </si>
  <si>
    <t xml:space="preserve">2.557.816</t>
  </si>
  <si>
    <t xml:space="preserve">30.259</t>
  </si>
  <si>
    <t xml:space="preserve">27.471.893</t>
  </si>
  <si>
    <t xml:space="preserve">     Diciembre</t>
  </si>
  <si>
    <t xml:space="preserve">2.497.811</t>
  </si>
  <si>
    <t xml:space="preserve">29.650</t>
  </si>
  <si>
    <t xml:space="preserve">28.109.291</t>
  </si>
  <si>
    <t xml:space="preserve">2001</t>
  </si>
  <si>
    <t xml:space="preserve">2.411.411</t>
  </si>
  <si>
    <t xml:space="preserve">30.857</t>
  </si>
  <si>
    <t xml:space="preserve">24.487.600</t>
  </si>
  <si>
    <t xml:space="preserve">2.416.470</t>
  </si>
  <si>
    <t xml:space="preserve">28.561</t>
  </si>
  <si>
    <t xml:space="preserve">25.196.482</t>
  </si>
  <si>
    <t xml:space="preserve">2.856.024</t>
  </si>
  <si>
    <t xml:space="preserve">31.995</t>
  </si>
  <si>
    <t xml:space="preserve">28.237.672</t>
  </si>
  <si>
    <t xml:space="preserve">3.087.247</t>
  </si>
  <si>
    <t xml:space="preserve">31.941</t>
  </si>
  <si>
    <t xml:space="preserve">24.742.215</t>
  </si>
  <si>
    <t xml:space="preserve">2.946.015</t>
  </si>
  <si>
    <t xml:space="preserve">33.153</t>
  </si>
  <si>
    <t xml:space="preserve">24.088.596</t>
  </si>
  <si>
    <t xml:space="preserve">3.011.580</t>
  </si>
  <si>
    <t xml:space="preserve">32.236</t>
  </si>
  <si>
    <t xml:space="preserve">23.885.136</t>
  </si>
  <si>
    <t xml:space="preserve">3.263.224</t>
  </si>
  <si>
    <t xml:space="preserve">33.531</t>
  </si>
  <si>
    <t xml:space="preserve">23.615.345</t>
  </si>
  <si>
    <t xml:space="preserve">3.278.915</t>
  </si>
  <si>
    <t xml:space="preserve">31.985</t>
  </si>
  <si>
    <t xml:space="preserve">20.234.756</t>
  </si>
  <si>
    <t xml:space="preserve">3.118.607</t>
  </si>
  <si>
    <t xml:space="preserve">32.511</t>
  </si>
  <si>
    <t xml:space="preserve">22.982.304</t>
  </si>
  <si>
    <t xml:space="preserve">2.825.201</t>
  </si>
  <si>
    <t xml:space="preserve">32.713</t>
  </si>
  <si>
    <t xml:space="preserve">28.030.610</t>
  </si>
  <si>
    <t xml:space="preserve">2.430.595</t>
  </si>
  <si>
    <t xml:space="preserve">28.372</t>
  </si>
  <si>
    <t xml:space="preserve">24.812.474</t>
  </si>
  <si>
    <t xml:space="preserve">2.404.926</t>
  </si>
  <si>
    <t xml:space="preserve">27.703</t>
  </si>
  <si>
    <t xml:space="preserve">25.630.314</t>
  </si>
  <si>
    <t xml:space="preserve">2002</t>
  </si>
  <si>
    <t xml:space="preserve">2.311.374</t>
  </si>
  <si>
    <t xml:space="preserve">28.753</t>
  </si>
  <si>
    <t xml:space="preserve">22.273.494</t>
  </si>
  <si>
    <t xml:space="preserve">2.362.305</t>
  </si>
  <si>
    <t xml:space="preserve">26.562</t>
  </si>
  <si>
    <t xml:space="preserve">22.963.095</t>
  </si>
  <si>
    <t xml:space="preserve">2.835.067</t>
  </si>
  <si>
    <t xml:space="preserve">29.180</t>
  </si>
  <si>
    <t xml:space="preserve">24.463.804</t>
  </si>
  <si>
    <t xml:space="preserve">2.855.621</t>
  </si>
  <si>
    <t xml:space="preserve">30.464</t>
  </si>
  <si>
    <t xml:space="preserve">23.774.621</t>
  </si>
  <si>
    <t xml:space="preserve">2.887.669</t>
  </si>
  <si>
    <t xml:space="preserve">32.273</t>
  </si>
  <si>
    <t xml:space="preserve">24.618.303</t>
  </si>
  <si>
    <t xml:space="preserve">2.885.523</t>
  </si>
  <si>
    <t xml:space="preserve">30.434</t>
  </si>
  <si>
    <t xml:space="preserve">24.083.187</t>
  </si>
  <si>
    <t xml:space="preserve">3.236.715</t>
  </si>
  <si>
    <t xml:space="preserve">33.231</t>
  </si>
  <si>
    <t xml:space="preserve">25.481.936</t>
  </si>
  <si>
    <t xml:space="preserve">3.243.464</t>
  </si>
  <si>
    <t xml:space="preserve">31.435</t>
  </si>
  <si>
    <t xml:space="preserve">21.105.873</t>
  </si>
  <si>
    <t xml:space="preserve">3.156.950</t>
  </si>
  <si>
    <t xml:space="preserve">31.611</t>
  </si>
  <si>
    <t xml:space="preserve">24.866.036</t>
  </si>
  <si>
    <t xml:space="preserve">3.020.351</t>
  </si>
  <si>
    <t xml:space="preserve">32.657</t>
  </si>
  <si>
    <t xml:space="preserve">28.153.904</t>
  </si>
  <si>
    <t xml:space="preserve">2.559.256</t>
  </si>
  <si>
    <t xml:space="preserve">30.747</t>
  </si>
  <si>
    <t xml:space="preserve">26.145.534</t>
  </si>
  <si>
    <t xml:space="preserve">2.561.007</t>
  </si>
  <si>
    <t xml:space="preserve">30.682</t>
  </si>
  <si>
    <t xml:space="preserve">27.780.935</t>
  </si>
  <si>
    <t xml:space="preserve">2003</t>
  </si>
  <si>
    <t xml:space="preserve">2.489.125</t>
  </si>
  <si>
    <t xml:space="preserve">31.051</t>
  </si>
  <si>
    <t xml:space="preserve">23.237.817</t>
  </si>
  <si>
    <t xml:space="preserve">2.469.417</t>
  </si>
  <si>
    <t xml:space="preserve">28.711</t>
  </si>
  <si>
    <t xml:space="preserve">24.865.389</t>
  </si>
  <si>
    <t xml:space="preserve">2.789.651</t>
  </si>
  <si>
    <t xml:space="preserve">31.750</t>
  </si>
  <si>
    <t xml:space="preserve">26.626.933</t>
  </si>
  <si>
    <t xml:space="preserve">2.934.768</t>
  </si>
  <si>
    <t xml:space="preserve">31.241</t>
  </si>
  <si>
    <t xml:space="preserve">24.315.213</t>
  </si>
  <si>
    <t xml:space="preserve">2.900.466</t>
  </si>
  <si>
    <t xml:space="preserve">32.001</t>
  </si>
  <si>
    <t xml:space="preserve">24.987.739</t>
  </si>
  <si>
    <t xml:space="preserve">3.068.673</t>
  </si>
  <si>
    <t xml:space="preserve">23.752.149</t>
  </si>
  <si>
    <t xml:space="preserve">3.447.132</t>
  </si>
  <si>
    <t xml:space="preserve">34.230</t>
  </si>
  <si>
    <t xml:space="preserve">25.605.825</t>
  </si>
  <si>
    <t xml:space="preserve">3.517.406</t>
  </si>
  <si>
    <t xml:space="preserve">32.562</t>
  </si>
  <si>
    <t xml:space="preserve">21.323.447</t>
  </si>
  <si>
    <t xml:space="preserve">3.331.382</t>
  </si>
  <si>
    <t xml:space="preserve">33.063</t>
  </si>
  <si>
    <t xml:space="preserve">24.444.311</t>
  </si>
  <si>
    <t xml:space="preserve">3.236.438</t>
  </si>
  <si>
    <t xml:space="preserve">33.744</t>
  </si>
  <si>
    <t xml:space="preserve">30.306.341</t>
  </si>
  <si>
    <t xml:space="preserve">2.876.308</t>
  </si>
  <si>
    <t xml:space="preserve">32.053</t>
  </si>
  <si>
    <t xml:space="preserve">28.521.356</t>
  </si>
  <si>
    <t xml:space="preserve">2.795.095</t>
  </si>
  <si>
    <t xml:space="preserve">31.403</t>
  </si>
  <si>
    <t xml:space="preserve">29.039.563</t>
  </si>
  <si>
    <t xml:space="preserve">2004</t>
  </si>
  <si>
    <t xml:space="preserve">2.665.773</t>
  </si>
  <si>
    <t xml:space="preserve">31.282</t>
  </si>
  <si>
    <t xml:space="preserve">24.256.434</t>
  </si>
  <si>
    <t xml:space="preserve">2.839.210</t>
  </si>
  <si>
    <t xml:space="preserve">30.502</t>
  </si>
  <si>
    <t xml:space="preserve">27.674.227</t>
  </si>
  <si>
    <t xml:space="preserve">3.107.523</t>
  </si>
  <si>
    <t xml:space="preserve">33.660</t>
  </si>
  <si>
    <t xml:space="preserve">30.834.884</t>
  </si>
  <si>
    <t xml:space="preserve">3.155.361</t>
  </si>
  <si>
    <t xml:space="preserve">32.365</t>
  </si>
  <si>
    <t xml:space="preserve">27.888.456</t>
  </si>
  <si>
    <t xml:space="preserve">3.211.131</t>
  </si>
  <si>
    <t xml:space="preserve">33.822</t>
  </si>
  <si>
    <t xml:space="preserve">29.188.718</t>
  </si>
  <si>
    <t xml:space="preserve">3.390.311</t>
  </si>
  <si>
    <t xml:space="preserve">33.875</t>
  </si>
  <si>
    <t xml:space="preserve">27.189.566</t>
  </si>
  <si>
    <t xml:space="preserve">3.685.926</t>
  </si>
  <si>
    <t xml:space="preserve">35.615</t>
  </si>
  <si>
    <t xml:space="preserve">28.615.036</t>
  </si>
  <si>
    <t xml:space="preserve">3.749.265</t>
  </si>
  <si>
    <t xml:space="preserve">34.709</t>
  </si>
  <si>
    <t xml:space="preserve">24.131.447</t>
  </si>
  <si>
    <t xml:space="preserve">3.512.880</t>
  </si>
  <si>
    <t xml:space="preserve">34.704</t>
  </si>
  <si>
    <t xml:space="preserve">27.461.589</t>
  </si>
  <si>
    <t xml:space="preserve">3.427.979</t>
  </si>
  <si>
    <t xml:space="preserve">34.586</t>
  </si>
  <si>
    <t xml:space="preserve">31.151.791</t>
  </si>
  <si>
    <t xml:space="preserve">3.012.945</t>
  </si>
  <si>
    <t xml:space="preserve">33.350</t>
  </si>
  <si>
    <t xml:space="preserve">30.535.324</t>
  </si>
  <si>
    <t xml:space="preserve">2.960.310</t>
  </si>
  <si>
    <t xml:space="preserve">33.033</t>
  </si>
  <si>
    <t xml:space="preserve">32.249.055</t>
  </si>
  <si>
    <t xml:space="preserve">2005</t>
  </si>
  <si>
    <t xml:space="preserve">2.884.617</t>
  </si>
  <si>
    <t xml:space="preserve">33.034</t>
  </si>
  <si>
    <t xml:space="preserve">25.175.648</t>
  </si>
  <si>
    <t xml:space="preserve">2.893.467</t>
  </si>
  <si>
    <t xml:space="preserve">31.131</t>
  </si>
  <si>
    <t xml:space="preserve">27.258.034</t>
  </si>
  <si>
    <t xml:space="preserve">3.486.842</t>
  </si>
  <si>
    <t xml:space="preserve">34.947</t>
  </si>
  <si>
    <t xml:space="preserve">29.220.006</t>
  </si>
  <si>
    <t xml:space="preserve">3.373.894</t>
  </si>
  <si>
    <t xml:space="preserve">34.580</t>
  </si>
  <si>
    <t xml:space="preserve">29.126.424</t>
  </si>
  <si>
    <t xml:space="preserve">3.611.572</t>
  </si>
  <si>
    <t xml:space="preserve">35.422</t>
  </si>
  <si>
    <t xml:space="preserve">26.919.182</t>
  </si>
  <si>
    <t xml:space="preserve">4.095.634</t>
  </si>
  <si>
    <t xml:space="preserve">36.867</t>
  </si>
  <si>
    <t xml:space="preserve">27.213.943</t>
  </si>
  <si>
    <t xml:space="preserve">4.049.233</t>
  </si>
  <si>
    <t xml:space="preserve">35.250</t>
  </si>
  <si>
    <t xml:space="preserve">22.977.619</t>
  </si>
  <si>
    <t xml:space="preserve">3.869.432</t>
  </si>
  <si>
    <t xml:space="preserve">35.778</t>
  </si>
  <si>
    <t xml:space="preserve">26.424.132</t>
  </si>
  <si>
    <t xml:space="preserve">3.774.460</t>
  </si>
  <si>
    <t xml:space="preserve">35.555</t>
  </si>
  <si>
    <t xml:space="preserve">31.257.956</t>
  </si>
  <si>
    <t xml:space="preserve">3.316.639</t>
  </si>
  <si>
    <t xml:space="preserve">34.018</t>
  </si>
  <si>
    <t xml:space="preserve">29.915.730</t>
  </si>
  <si>
    <t xml:space="preserve">3.223.057</t>
  </si>
  <si>
    <t xml:space="preserve">33.667</t>
  </si>
  <si>
    <t xml:space="preserve">30.858.326</t>
  </si>
  <si>
    <t xml:space="preserve">2006</t>
  </si>
  <si>
    <t xml:space="preserve">3.144.206</t>
  </si>
  <si>
    <t xml:space="preserve">34.268</t>
  </si>
  <si>
    <t xml:space="preserve">25.382.970</t>
  </si>
  <si>
    <t xml:space="preserve">3.107.521</t>
  </si>
  <si>
    <t xml:space="preserve">32.192</t>
  </si>
  <si>
    <t xml:space="preserve">25.115.743</t>
  </si>
  <si>
    <t xml:space="preserve">3.597.769</t>
  </si>
  <si>
    <t xml:space="preserve">36.087</t>
  </si>
  <si>
    <t xml:space="preserve">28.462.587</t>
  </si>
  <si>
    <t xml:space="preserve">3.893.679</t>
  </si>
  <si>
    <t xml:space="preserve">35.126</t>
  </si>
  <si>
    <t xml:space="preserve">25.073.610</t>
  </si>
  <si>
    <t xml:space="preserve">3.879.037</t>
  </si>
  <si>
    <t xml:space="preserve">37.273</t>
  </si>
  <si>
    <t xml:space="preserve">26.354.014</t>
  </si>
  <si>
    <t xml:space="preserve">3.969.165</t>
  </si>
  <si>
    <t xml:space="preserve">36.643</t>
  </si>
  <si>
    <t xml:space="preserve">26.529.856</t>
  </si>
  <si>
    <t xml:space="preserve">4.272.071</t>
  </si>
  <si>
    <t xml:space="preserve">36.787</t>
  </si>
  <si>
    <t xml:space="preserve">28.096.955</t>
  </si>
  <si>
    <t xml:space="preserve">4.279.750</t>
  </si>
  <si>
    <t xml:space="preserve">36.364</t>
  </si>
  <si>
    <t xml:space="preserve">23.261.590</t>
  </si>
  <si>
    <t xml:space="preserve">4.142.800</t>
  </si>
  <si>
    <t xml:space="preserve">36.979</t>
  </si>
  <si>
    <t xml:space="preserve">26.748.701</t>
  </si>
  <si>
    <t xml:space="preserve">4.127.545</t>
  </si>
  <si>
    <t xml:space="preserve">38.152</t>
  </si>
  <si>
    <t xml:space="preserve">30.735.421</t>
  </si>
  <si>
    <t xml:space="preserve">3.704.258</t>
  </si>
  <si>
    <t xml:space="preserve">38.436</t>
  </si>
  <si>
    <t xml:space="preserve">30.013.181</t>
  </si>
  <si>
    <t xml:space="preserve">3.682.182</t>
  </si>
  <si>
    <t xml:space="preserve">36.652</t>
  </si>
  <si>
    <t xml:space="preserve">29.927.138</t>
  </si>
  <si>
    <t xml:space="preserve">2007</t>
  </si>
  <si>
    <t xml:space="preserve">3.499.813</t>
  </si>
  <si>
    <t xml:space="preserve">38.091</t>
  </si>
  <si>
    <t xml:space="preserve">25.375.819</t>
  </si>
  <si>
    <t xml:space="preserve">3.543.208</t>
  </si>
  <si>
    <t xml:space="preserve">35.915</t>
  </si>
  <si>
    <t xml:space="preserve">25.271.132</t>
  </si>
  <si>
    <t xml:space="preserve">4.280.314</t>
  </si>
  <si>
    <t xml:space="preserve">40.877</t>
  </si>
  <si>
    <t xml:space="preserve">27.915.900</t>
  </si>
  <si>
    <t xml:space="preserve">4.343.095</t>
  </si>
  <si>
    <t xml:space="preserve">39.530</t>
  </si>
  <si>
    <t xml:space="preserve">24.670.428</t>
  </si>
  <si>
    <t xml:space="preserve">4.337.715</t>
  </si>
  <si>
    <t xml:space="preserve">42.025</t>
  </si>
  <si>
    <t xml:space="preserve">26.339.697</t>
  </si>
  <si>
    <t xml:space="preserve">4.516.591</t>
  </si>
  <si>
    <t xml:space="preserve">40.896</t>
  </si>
  <si>
    <t xml:space="preserve">27.007.002</t>
  </si>
  <si>
    <t xml:space="preserve">5.038.882</t>
  </si>
  <si>
    <t xml:space="preserve">42.539</t>
  </si>
  <si>
    <t xml:space="preserve">27.178.603</t>
  </si>
  <si>
    <t xml:space="preserve">4.895.617</t>
  </si>
  <si>
    <t xml:space="preserve">40.259</t>
  </si>
  <si>
    <t xml:space="preserve">23.391.901</t>
  </si>
  <si>
    <t xml:space="preserve">4.701.209</t>
  </si>
  <si>
    <t xml:space="preserve">40.977</t>
  </si>
  <si>
    <t xml:space="preserve">26.845.148</t>
  </si>
  <si>
    <t xml:space="preserve">4.700.452</t>
  </si>
  <si>
    <t xml:space="preserve">42.360</t>
  </si>
  <si>
    <t xml:space="preserve">31.208.333</t>
  </si>
  <si>
    <t xml:space="preserve">4.224.793</t>
  </si>
  <si>
    <t xml:space="preserve">40.912</t>
  </si>
  <si>
    <t xml:space="preserve">29.452.114</t>
  </si>
  <si>
    <t xml:space="preserve">4.029.098</t>
  </si>
  <si>
    <t xml:space="preserve">38.911</t>
  </si>
  <si>
    <t xml:space="preserve">30.545.061</t>
  </si>
  <si>
    <t xml:space="preserve">2008</t>
  </si>
  <si>
    <t xml:space="preserve">3.847.022</t>
  </si>
  <si>
    <t xml:space="preserve">39.812</t>
  </si>
  <si>
    <t xml:space="preserve">25.695.823</t>
  </si>
  <si>
    <t xml:space="preserve">3.964.966</t>
  </si>
  <si>
    <t xml:space="preserve">38.622</t>
  </si>
  <si>
    <t xml:space="preserve">26.797.719</t>
  </si>
  <si>
    <t xml:space="preserve">4.552.899</t>
  </si>
  <si>
    <t xml:space="preserve">40.962</t>
  </si>
  <si>
    <t xml:space="preserve">27.171.815</t>
  </si>
  <si>
    <t xml:space="preserve">4.335.908</t>
  </si>
  <si>
    <t xml:space="preserve">40.895</t>
  </si>
  <si>
    <t xml:space="preserve">27.802.651</t>
  </si>
  <si>
    <t xml:space="preserve">4.510.101</t>
  </si>
  <si>
    <t xml:space="preserve">40.942</t>
  </si>
  <si>
    <t xml:space="preserve">26.888.308</t>
  </si>
  <si>
    <t xml:space="preserve">4.502.271</t>
  </si>
  <si>
    <t xml:space="preserve">40.947</t>
  </si>
  <si>
    <t xml:space="preserve">29.114.063</t>
  </si>
  <si>
    <t xml:space="preserve">4.903.104</t>
  </si>
  <si>
    <t xml:space="preserve">41.618</t>
  </si>
  <si>
    <t xml:space="preserve">29.146.566</t>
  </si>
  <si>
    <t xml:space="preserve">4.765.735</t>
  </si>
  <si>
    <t xml:space="preserve">38.300</t>
  </si>
  <si>
    <t xml:space="preserve">24.595.105</t>
  </si>
  <si>
    <t xml:space="preserve">4.240.877</t>
  </si>
  <si>
    <t xml:space="preserve">38.613</t>
  </si>
  <si>
    <t xml:space="preserve">27.147.236</t>
  </si>
  <si>
    <t xml:space="preserve">4.077.968</t>
  </si>
  <si>
    <t xml:space="preserve">38.895</t>
  </si>
  <si>
    <t xml:space="preserve">30.511.922</t>
  </si>
  <si>
    <t xml:space="preserve">3.590.825</t>
  </si>
  <si>
    <t xml:space="preserve">35.722</t>
  </si>
  <si>
    <t xml:space="preserve">27.629.768</t>
  </si>
  <si>
    <t xml:space="preserve">3.554.818</t>
  </si>
  <si>
    <t xml:space="preserve">34.418</t>
  </si>
  <si>
    <t xml:space="preserve">26.685.655</t>
  </si>
  <si>
    <t xml:space="preserve">2009</t>
  </si>
  <si>
    <t xml:space="preserve">3.138.117</t>
  </si>
  <si>
    <t xml:space="preserve">33.186</t>
  </si>
  <si>
    <t xml:space="preserve">21.861.208</t>
  </si>
  <si>
    <t xml:space="preserve">3.300.187</t>
  </si>
  <si>
    <t xml:space="preserve">33.002</t>
  </si>
  <si>
    <t xml:space="preserve">22.092.171</t>
  </si>
  <si>
    <t xml:space="preserve">3.884.825</t>
  </si>
  <si>
    <t xml:space="preserve">37.296</t>
  </si>
  <si>
    <t xml:space="preserve">23.611.965</t>
  </si>
  <si>
    <t xml:space="preserve">4.237.324</t>
  </si>
  <si>
    <t xml:space="preserve">36.859</t>
  </si>
  <si>
    <t xml:space="preserve">21.476.586</t>
  </si>
  <si>
    <t xml:space="preserve">4.080.284</t>
  </si>
  <si>
    <t xml:space="preserve">37.422</t>
  </si>
  <si>
    <t xml:space="preserve">22.482.919</t>
  </si>
  <si>
    <t xml:space="preserve">4.269.882</t>
  </si>
  <si>
    <t xml:space="preserve">37.151</t>
  </si>
  <si>
    <t xml:space="preserve">23.186.724</t>
  </si>
  <si>
    <t xml:space="preserve">4.841.990</t>
  </si>
  <si>
    <t xml:space="preserve">39.024</t>
  </si>
  <si>
    <t xml:space="preserve">25.042.587</t>
  </si>
  <si>
    <t xml:space="preserve">4.726.214</t>
  </si>
  <si>
    <t xml:space="preserve">36.647</t>
  </si>
  <si>
    <t xml:space="preserve">23.040.803</t>
  </si>
  <si>
    <t xml:space="preserve">4.265.791</t>
  </si>
  <si>
    <t xml:space="preserve">37.021</t>
  </si>
  <si>
    <t xml:space="preserve">25.460.993</t>
  </si>
  <si>
    <t xml:space="preserve">4.236.214</t>
  </si>
  <si>
    <t xml:space="preserve">37.368</t>
  </si>
  <si>
    <t xml:space="preserve">31.156.146</t>
  </si>
  <si>
    <t xml:space="preserve">3.710.279</t>
  </si>
  <si>
    <t xml:space="preserve">35.520</t>
  </si>
  <si>
    <t xml:space="preserve">30.654.218</t>
  </si>
  <si>
    <t xml:space="preserve">3.746.040</t>
  </si>
  <si>
    <t xml:space="preserve">34.691</t>
  </si>
  <si>
    <t xml:space="preserve">32.797.020</t>
  </si>
  <si>
    <t xml:space="preserve">2010</t>
  </si>
  <si>
    <t xml:space="preserve">3.456.709</t>
  </si>
  <si>
    <t xml:space="preserve">33.816</t>
  </si>
  <si>
    <t xml:space="preserve">26.325.809</t>
  </si>
  <si>
    <t xml:space="preserve">3.415.316</t>
  </si>
  <si>
    <t xml:space="preserve">32.694</t>
  </si>
  <si>
    <t xml:space="preserve">27.610.987</t>
  </si>
  <si>
    <t xml:space="preserve">4.104.238</t>
  </si>
  <si>
    <t xml:space="preserve">33.198.146</t>
  </si>
  <si>
    <t xml:space="preserve">3.944.453</t>
  </si>
  <si>
    <t xml:space="preserve">35.266</t>
  </si>
  <si>
    <t xml:space="preserve">31.110.226</t>
  </si>
  <si>
    <t xml:space="preserve">4.286.735</t>
  </si>
  <si>
    <t xml:space="preserve">37.696</t>
  </si>
  <si>
    <t xml:space="preserve">31.480.204</t>
  </si>
  <si>
    <t xml:space="preserve">4.454.577</t>
  </si>
  <si>
    <t xml:space="preserve">37.768</t>
  </si>
  <si>
    <t xml:space="preserve">29.743.423</t>
  </si>
  <si>
    <t xml:space="preserve">4.917.365</t>
  </si>
  <si>
    <t xml:space="preserve">38.791</t>
  </si>
  <si>
    <t xml:space="preserve">30.078.546</t>
  </si>
  <si>
    <t xml:space="preserve">4.828.932</t>
  </si>
  <si>
    <t xml:space="preserve">37.298</t>
  </si>
  <si>
    <t xml:space="preserve">27.528.769</t>
  </si>
  <si>
    <t xml:space="preserve">4.461.264</t>
  </si>
  <si>
    <t xml:space="preserve">29.149.984</t>
  </si>
  <si>
    <t xml:space="preserve">4.464.371</t>
  </si>
  <si>
    <t xml:space="preserve">37.795</t>
  </si>
  <si>
    <t xml:space="preserve">35.049.854</t>
  </si>
  <si>
    <t xml:space="preserve">3.871.293</t>
  </si>
  <si>
    <t xml:space="preserve">35.745</t>
  </si>
  <si>
    <t xml:space="preserve">34.980.628</t>
  </si>
  <si>
    <t xml:space="preserve">3.601.350</t>
  </si>
  <si>
    <t xml:space="preserve">33.192</t>
  </si>
  <si>
    <t xml:space="preserve">36.967.786</t>
  </si>
  <si>
    <t xml:space="preserve">2011</t>
  </si>
  <si>
    <t xml:space="preserve">3.569.084</t>
  </si>
  <si>
    <t xml:space="preserve">34.325</t>
  </si>
  <si>
    <t xml:space="preserve">30.520.798</t>
  </si>
  <si>
    <t xml:space="preserve">3.398.505</t>
  </si>
  <si>
    <t xml:space="preserve">32.532</t>
  </si>
  <si>
    <t xml:space="preserve">31.973.824</t>
  </si>
  <si>
    <t xml:space="preserve">4.043.379</t>
  </si>
  <si>
    <t xml:space="preserve">36.995</t>
  </si>
  <si>
    <t xml:space="preserve">36.050.510</t>
  </si>
  <si>
    <t xml:space="preserve">4.291.746</t>
  </si>
  <si>
    <t xml:space="preserve">36.279</t>
  </si>
  <si>
    <t xml:space="preserve">30.612.365</t>
  </si>
  <si>
    <t xml:space="preserve">4.213.488</t>
  </si>
  <si>
    <t xml:space="preserve">37.542</t>
  </si>
  <si>
    <t xml:space="preserve">32.943.005</t>
  </si>
  <si>
    <t xml:space="preserve">4.387.934</t>
  </si>
  <si>
    <t xml:space="preserve">37.146</t>
  </si>
  <si>
    <t xml:space="preserve">31.575.459</t>
  </si>
  <si>
    <t xml:space="preserve">4.897.474</t>
  </si>
  <si>
    <t xml:space="preserve">38.011</t>
  </si>
  <si>
    <t xml:space="preserve">32.922.905</t>
  </si>
  <si>
    <t xml:space="preserve">4.775.026</t>
  </si>
  <si>
    <t xml:space="preserve">36.770</t>
  </si>
  <si>
    <t xml:space="preserve">28.217.583</t>
  </si>
  <si>
    <t xml:space="preserve">4.516.189</t>
  </si>
  <si>
    <t xml:space="preserve">37.418</t>
  </si>
  <si>
    <t xml:space="preserve">32.676.713</t>
  </si>
  <si>
    <t xml:space="preserve">4.308.154</t>
  </si>
  <si>
    <t xml:space="preserve">36.759</t>
  </si>
  <si>
    <t xml:space="preserve">36.218.793</t>
  </si>
  <si>
    <t xml:space="preserve">3.635.020</t>
  </si>
  <si>
    <t xml:space="preserve">33.149</t>
  </si>
  <si>
    <t xml:space="preserve">34.180.420</t>
  </si>
  <si>
    <t xml:space="preserve">3.626.513</t>
  </si>
  <si>
    <t xml:space="preserve">32.455</t>
  </si>
  <si>
    <t xml:space="preserve">35.538.268</t>
  </si>
  <si>
    <t xml:space="preserve">2012</t>
  </si>
  <si>
    <t xml:space="preserve">3.344.167</t>
  </si>
  <si>
    <t xml:space="preserve">30.972</t>
  </si>
  <si>
    <t xml:space="preserve">28.640.317</t>
  </si>
  <si>
    <t xml:space="preserve">3.147.281</t>
  </si>
  <si>
    <t xml:space="preserve">28.569</t>
  </si>
  <si>
    <t xml:space="preserve">28.583.419</t>
  </si>
  <si>
    <t xml:space="preserve">3.687.494</t>
  </si>
  <si>
    <t xml:space="preserve">31.657</t>
  </si>
  <si>
    <t xml:space="preserve">32.513.382</t>
  </si>
  <si>
    <t xml:space="preserve">3.870.983</t>
  </si>
  <si>
    <t xml:space="preserve">30.622</t>
  </si>
  <si>
    <t xml:space="preserve">28.590.475</t>
  </si>
  <si>
    <t xml:space="preserve">3.965.471</t>
  </si>
  <si>
    <t xml:space="preserve">33.454</t>
  </si>
  <si>
    <t xml:space="preserve">29.150.934</t>
  </si>
  <si>
    <t xml:space="preserve">4.161.523</t>
  </si>
  <si>
    <t xml:space="preserve">32.962</t>
  </si>
  <si>
    <t xml:space="preserve">28.869.096</t>
  </si>
  <si>
    <t xml:space="preserve">4.532.651</t>
  </si>
  <si>
    <t xml:space="preserve">33.767</t>
  </si>
  <si>
    <t xml:space="preserve">29.670.091</t>
  </si>
  <si>
    <t xml:space="preserve">4.305.470</t>
  </si>
  <si>
    <t xml:space="preserve">32.182</t>
  </si>
  <si>
    <t xml:space="preserve">28.068.901</t>
  </si>
  <si>
    <t xml:space="preserve">4.085.844</t>
  </si>
  <si>
    <t xml:space="preserve">32.291</t>
  </si>
  <si>
    <t xml:space="preserve">29.054.773</t>
  </si>
  <si>
    <t xml:space="preserve">3.869.241</t>
  </si>
  <si>
    <t xml:space="preserve">32.384</t>
  </si>
  <si>
    <t xml:space="preserve">32.306.455</t>
  </si>
  <si>
    <t xml:space="preserve">3.151.882</t>
  </si>
  <si>
    <t xml:space="preserve">27.541</t>
  </si>
  <si>
    <t xml:space="preserve">31.680.435</t>
  </si>
  <si>
    <t xml:space="preserve">3.073.007</t>
  </si>
  <si>
    <t xml:space="preserve">26.784</t>
  </si>
  <si>
    <t xml:space="preserve">32.233.877</t>
  </si>
  <si>
    <t xml:space="preserve">2013</t>
  </si>
  <si>
    <t xml:space="preserve">2.909.725</t>
  </si>
  <si>
    <t xml:space="preserve">26.414</t>
  </si>
  <si>
    <t xml:space="preserve">26.667.085</t>
  </si>
  <si>
    <t xml:space="preserve">2.636.544</t>
  </si>
  <si>
    <t xml:space="preserve">24.057</t>
  </si>
  <si>
    <t xml:space="preserve">25.861.083</t>
  </si>
  <si>
    <t xml:space="preserve">3.173.020</t>
  </si>
  <si>
    <t xml:space="preserve">26.996</t>
  </si>
  <si>
    <t xml:space="preserve">28.895.300</t>
  </si>
  <si>
    <t xml:space="preserve">3.248.353</t>
  </si>
  <si>
    <t xml:space="preserve">28.090</t>
  </si>
  <si>
    <t xml:space="preserve">28.885.542</t>
  </si>
  <si>
    <t xml:space="preserve">3.405.450</t>
  </si>
  <si>
    <t xml:space="preserve">29.361</t>
  </si>
  <si>
    <t xml:space="preserve">27.933.779</t>
  </si>
  <si>
    <t xml:space="preserve">3.538.604</t>
  </si>
  <si>
    <t xml:space="preserve">28.523</t>
  </si>
  <si>
    <t xml:space="preserve">27.287.183</t>
  </si>
  <si>
    <t xml:space="preserve">3.879.548</t>
  </si>
  <si>
    <t xml:space="preserve">30.232</t>
  </si>
  <si>
    <t xml:space="preserve">28.473.416</t>
  </si>
  <si>
    <t xml:space="preserve">3.801.929</t>
  </si>
  <si>
    <t xml:space="preserve">28.695</t>
  </si>
  <si>
    <t xml:space="preserve">26.008.969</t>
  </si>
  <si>
    <t xml:space="preserve">3.615.010</t>
  </si>
  <si>
    <t xml:space="preserve">28.969</t>
  </si>
  <si>
    <t xml:space="preserve">26.612.665</t>
  </si>
  <si>
    <t xml:space="preserve">3.490.462</t>
  </si>
  <si>
    <t xml:space="preserve">29.167</t>
  </si>
  <si>
    <t xml:space="preserve">32.864.879</t>
  </si>
  <si>
    <t xml:space="preserve">2.983.385</t>
  </si>
  <si>
    <t xml:space="preserve">26.481</t>
  </si>
  <si>
    <t xml:space="preserve">32.407.282</t>
  </si>
  <si>
    <t xml:space="preserve">3.046.997</t>
  </si>
  <si>
    <t xml:space="preserve">26.080</t>
  </si>
  <si>
    <t xml:space="preserve">33.904.906</t>
  </si>
  <si>
    <t xml:space="preserve">2014</t>
  </si>
  <si>
    <t xml:space="preserve">2.869.248</t>
  </si>
  <si>
    <t xml:space="preserve">25.797</t>
  </si>
  <si>
    <t xml:space="preserve">28.555.691</t>
  </si>
  <si>
    <t xml:space="preserve">2.677.768</t>
  </si>
  <si>
    <t xml:space="preserve">23.973</t>
  </si>
  <si>
    <t xml:space="preserve">28.754.453</t>
  </si>
  <si>
    <t xml:space="preserve">3.224.917</t>
  </si>
  <si>
    <t xml:space="preserve">27.572</t>
  </si>
  <si>
    <t xml:space="preserve">32.485.271</t>
  </si>
  <si>
    <t xml:space="preserve">3.491.800</t>
  </si>
  <si>
    <t xml:space="preserve">28.514</t>
  </si>
  <si>
    <t xml:space="preserve">28.187.910</t>
  </si>
  <si>
    <t xml:space="preserve">3.544.659</t>
  </si>
  <si>
    <t xml:space="preserve">29.936</t>
  </si>
  <si>
    <t xml:space="preserve">29.821.750</t>
  </si>
  <si>
    <t xml:space="preserve">3.719.337</t>
  </si>
  <si>
    <t xml:space="preserve">30.088</t>
  </si>
  <si>
    <t xml:space="preserve">28.406.700</t>
  </si>
  <si>
    <t xml:space="preserve">4.065.416</t>
  </si>
  <si>
    <t xml:space="preserve">31.330</t>
  </si>
  <si>
    <t xml:space="preserve">31.568.153</t>
  </si>
  <si>
    <t xml:space="preserve">3.990.993</t>
  </si>
  <si>
    <t xml:space="preserve">29.458</t>
  </si>
  <si>
    <t xml:space="preserve">27.723.791</t>
  </si>
  <si>
    <t xml:space="preserve">3.879.030</t>
  </si>
  <si>
    <t xml:space="preserve">29.935</t>
  </si>
  <si>
    <t xml:space="preserve">29.670.233</t>
  </si>
  <si>
    <t xml:space="preserve">3.764.761</t>
  </si>
  <si>
    <t xml:space="preserve">30.652</t>
  </si>
  <si>
    <t xml:space="preserve">34.833.702</t>
  </si>
  <si>
    <t xml:space="preserve">3.260.395</t>
  </si>
  <si>
    <t xml:space="preserve">27.724</t>
  </si>
  <si>
    <t xml:space="preserve">32.896.076</t>
  </si>
  <si>
    <t xml:space="preserve">3.345.050</t>
  </si>
  <si>
    <t xml:space="preserve">27.622</t>
  </si>
  <si>
    <t xml:space="preserve">33.741.208</t>
  </si>
  <si>
    <t xml:space="preserve">2015</t>
  </si>
  <si>
    <t xml:space="preserve">3.148.972</t>
  </si>
  <si>
    <t xml:space="preserve">27.257</t>
  </si>
  <si>
    <t xml:space="preserve">27.602.717</t>
  </si>
  <si>
    <t xml:space="preserve">2.997.465</t>
  </si>
  <si>
    <t xml:space="preserve">25.516</t>
  </si>
  <si>
    <t xml:space="preserve">29.717.908</t>
  </si>
  <si>
    <t xml:space="preserve">3.660.006</t>
  </si>
  <si>
    <t xml:space="preserve">29.345</t>
  </si>
  <si>
    <t xml:space="preserve">33.466.881</t>
  </si>
  <si>
    <t xml:space="preserve">3.804.397</t>
  </si>
  <si>
    <t xml:space="preserve">31.121.950</t>
  </si>
  <si>
    <t xml:space="preserve">3.998.671</t>
  </si>
  <si>
    <t xml:space="preserve">32.104</t>
  </si>
  <si>
    <t xml:space="preserve">31.356.940</t>
  </si>
  <si>
    <t xml:space="preserve">4.139.733</t>
  </si>
  <si>
    <t xml:space="preserve">32.496</t>
  </si>
  <si>
    <t xml:space="preserve">31.155.327</t>
  </si>
  <si>
    <t xml:space="preserve">4.595.443</t>
  </si>
  <si>
    <t xml:space="preserve">33.854</t>
  </si>
  <si>
    <t xml:space="preserve">32.842.022</t>
  </si>
  <si>
    <t xml:space="preserve">4.550.487</t>
  </si>
  <si>
    <t xml:space="preserve">32.181</t>
  </si>
  <si>
    <t xml:space="preserve">28.965.823</t>
  </si>
  <si>
    <t xml:space="preserve">4.331.642</t>
  </si>
  <si>
    <t xml:space="preserve">32.279</t>
  </si>
  <si>
    <t xml:space="preserve">30.706.715</t>
  </si>
  <si>
    <t xml:space="preserve">4.271.663</t>
  </si>
  <si>
    <t xml:space="preserve">32.127</t>
  </si>
  <si>
    <t xml:space="preserve">35.512.568</t>
  </si>
  <si>
    <t xml:space="preserve">3.679.466</t>
  </si>
  <si>
    <t xml:space="preserve">29.547</t>
  </si>
  <si>
    <t xml:space="preserve">34.651.282</t>
  </si>
  <si>
    <t xml:space="preserve">3.650.334</t>
  </si>
  <si>
    <t xml:space="preserve">29.247</t>
  </si>
  <si>
    <t xml:space="preserve">33.968.554</t>
  </si>
  <si>
    <t xml:space="preserve">2016</t>
  </si>
  <si>
    <t xml:space="preserve">3.516.532</t>
  </si>
  <si>
    <t xml:space="preserve">28.709</t>
  </si>
  <si>
    <t xml:space="preserve">30.172.680</t>
  </si>
  <si>
    <t xml:space="preserve">3.463.785</t>
  </si>
  <si>
    <t xml:space="preserve">27.878</t>
  </si>
  <si>
    <t xml:space="preserve">32.411.751</t>
  </si>
  <si>
    <t xml:space="preserve">3.989.324</t>
  </si>
  <si>
    <t xml:space="preserve">30.497</t>
  </si>
  <si>
    <t xml:space="preserve">34.840.317</t>
  </si>
  <si>
    <t xml:space="preserve">3.937.145</t>
  </si>
  <si>
    <t xml:space="preserve">30.867</t>
  </si>
  <si>
    <t xml:space="preserve">34.657.044</t>
  </si>
  <si>
    <t xml:space="preserve">4.291.978</t>
  </si>
  <si>
    <t xml:space="preserve">33.053</t>
  </si>
  <si>
    <t xml:space="preserve">33.267.285</t>
  </si>
  <si>
    <t xml:space="preserve">4.413.607</t>
  </si>
  <si>
    <t xml:space="preserve">32.939</t>
  </si>
  <si>
    <t xml:space="preserve">32.201.569</t>
  </si>
  <si>
    <t xml:space="preserve">4.906.164</t>
  </si>
  <si>
    <t xml:space="preserve">34.476</t>
  </si>
  <si>
    <t xml:space="preserve">33.850.385</t>
  </si>
  <si>
    <t xml:space="preserve">4.793.527</t>
  </si>
  <si>
    <t xml:space="preserve">33.202</t>
  </si>
  <si>
    <t xml:space="preserve">32.000.713</t>
  </si>
  <si>
    <t xml:space="preserve">4.609.935</t>
  </si>
  <si>
    <t xml:space="preserve">33.425</t>
  </si>
  <si>
    <t xml:space="preserve">34.901.945</t>
  </si>
  <si>
    <t xml:space="preserve">4.516.659</t>
  </si>
  <si>
    <t xml:space="preserve">32.663</t>
  </si>
  <si>
    <t xml:space="preserve">40.513.823</t>
  </si>
  <si>
    <t xml:space="preserve">3.944.589</t>
  </si>
  <si>
    <t xml:space="preserve">30.173</t>
  </si>
  <si>
    <t xml:space="preserve">37.766.803</t>
  </si>
  <si>
    <t xml:space="preserve">4.035.664</t>
  </si>
  <si>
    <t xml:space="preserve">30.269</t>
  </si>
  <si>
    <t xml:space="preserve">38.252.881</t>
  </si>
  <si>
    <t xml:space="preserve">n/d</t>
  </si>
  <si>
    <t xml:space="preserve">2018</t>
  </si>
  <si>
    <t xml:space="preserve">4.130.547</t>
  </si>
  <si>
    <t xml:space="preserve">31.369</t>
  </si>
  <si>
    <t xml:space="preserve">38.141.928</t>
  </si>
  <si>
    <t xml:space="preserve">2.261.242</t>
  </si>
  <si>
    <t xml:space="preserve">3.918.001</t>
  </si>
  <si>
    <t xml:space="preserve">29.073</t>
  </si>
  <si>
    <t xml:space="preserve">39.317.543</t>
  </si>
  <si>
    <t xml:space="preserve">1.837.648</t>
  </si>
  <si>
    <t xml:space="preserve">4.582.353</t>
  </si>
  <si>
    <t xml:space="preserve">32.904</t>
  </si>
  <si>
    <t xml:space="preserve">46.589.184</t>
  </si>
  <si>
    <t xml:space="preserve">2.068.397</t>
  </si>
  <si>
    <t xml:space="preserve">4.802.335</t>
  </si>
  <si>
    <t xml:space="preserve">33.835</t>
  </si>
  <si>
    <t xml:space="preserve">43.070.324</t>
  </si>
  <si>
    <t xml:space="preserve">1.909.152</t>
  </si>
  <si>
    <t xml:space="preserve">4.959.606</t>
  </si>
  <si>
    <t xml:space="preserve">35.628</t>
  </si>
  <si>
    <t xml:space="preserve">43.197.151</t>
  </si>
  <si>
    <t xml:space="preserve">1.972.128</t>
  </si>
  <si>
    <t xml:space="preserve">5.078.802</t>
  </si>
  <si>
    <t xml:space="preserve">35.566</t>
  </si>
  <si>
    <t xml:space="preserve">41.849.522</t>
  </si>
  <si>
    <t xml:space="preserve">1.806.846</t>
  </si>
  <si>
    <t xml:space="preserve">5.531.916</t>
  </si>
  <si>
    <t xml:space="preserve">37.091</t>
  </si>
  <si>
    <t xml:space="preserve">43.025.611</t>
  </si>
  <si>
    <t xml:space="preserve">2.785.070</t>
  </si>
  <si>
    <t xml:space="preserve">5.386.890</t>
  </si>
  <si>
    <t xml:space="preserve">35.606</t>
  </si>
  <si>
    <t xml:space="preserve">41.654.424</t>
  </si>
  <si>
    <t xml:space="preserve">1.727.396</t>
  </si>
  <si>
    <t xml:space="preserve">5.203.244</t>
  </si>
  <si>
    <t xml:space="preserve">36.156</t>
  </si>
  <si>
    <t xml:space="preserve">43.783.558</t>
  </si>
  <si>
    <t xml:space="preserve">1.808.072</t>
  </si>
  <si>
    <t xml:space="preserve">5.188.978</t>
  </si>
  <si>
    <t xml:space="preserve">36.537</t>
  </si>
  <si>
    <t xml:space="preserve">49.229.366</t>
  </si>
  <si>
    <t xml:space="preserve">1.947.202</t>
  </si>
  <si>
    <t xml:space="preserve">4.537.521</t>
  </si>
  <si>
    <t xml:space="preserve">33.019</t>
  </si>
  <si>
    <t xml:space="preserve">47.181.691</t>
  </si>
  <si>
    <t xml:space="preserve">2.231.547</t>
  </si>
  <si>
    <t xml:space="preserve">4.569.864</t>
  </si>
  <si>
    <t xml:space="preserve">33.050</t>
  </si>
  <si>
    <t xml:space="preserve">46.719.364</t>
  </si>
  <si>
    <t xml:space="preserve">2.467.631</t>
  </si>
  <si>
    <t xml:space="preserve">2019</t>
  </si>
  <si>
    <t xml:space="preserve">4.379.265</t>
  </si>
  <si>
    <t xml:space="preserve">2.000.087</t>
  </si>
  <si>
    <t xml:space="preserve">39.725.432</t>
  </si>
  <si>
    <t xml:space="preserve">4.142.299</t>
  </si>
  <si>
    <t xml:space="preserve">1.699.777</t>
  </si>
  <si>
    <t xml:space="preserve">41.067.519</t>
  </si>
  <si>
    <t xml:space="preserve">4.898.767</t>
  </si>
  <si>
    <t xml:space="preserve">1.865.415</t>
  </si>
  <si>
    <t xml:space="preserve">48.783.569</t>
  </si>
  <si>
    <t xml:space="preserve">5.044.643</t>
  </si>
  <si>
    <t xml:space="preserve">1.763.574</t>
  </si>
  <si>
    <t xml:space="preserve">44.028.056</t>
  </si>
  <si>
    <t xml:space="preserve">5.212.356</t>
  </si>
  <si>
    <t xml:space="preserve">1.946.123</t>
  </si>
  <si>
    <t xml:space="preserve">44.802.960</t>
  </si>
  <si>
    <t xml:space="preserve">5.562.470</t>
  </si>
  <si>
    <t xml:space="preserve">1.794.285</t>
  </si>
  <si>
    <t xml:space="preserve">44.068.754</t>
  </si>
  <si>
    <t xml:space="preserve">5.937.072</t>
  </si>
  <si>
    <t xml:space="preserve">1.911.096</t>
  </si>
  <si>
    <t xml:space="preserve">46.311.078</t>
  </si>
  <si>
    <t xml:space="preserve">5.782.549</t>
  </si>
  <si>
    <t xml:space="preserve">1.757.134</t>
  </si>
  <si>
    <t xml:space="preserve">44.339.059</t>
  </si>
  <si>
    <t xml:space="preserve">5.564.750</t>
  </si>
  <si>
    <t xml:space="preserve">1.941.717</t>
  </si>
  <si>
    <t xml:space="preserve">47.351.085</t>
  </si>
  <si>
    <t xml:space="preserve">5.480.992</t>
  </si>
  <si>
    <t xml:space="preserve">2.194.116</t>
  </si>
  <si>
    <t xml:space="preserve">53.848.196</t>
  </si>
  <si>
    <t xml:space="preserve">4.774.844</t>
  </si>
  <si>
    <t xml:space="preserve">2.249.801</t>
  </si>
  <si>
    <t xml:space="preserve">53.260.878</t>
  </si>
  <si>
    <t xml:space="preserve">4.872.426</t>
  </si>
  <si>
    <t xml:space="preserve">2.773.183</t>
  </si>
  <si>
    <t xml:space="preserve">51.108.821</t>
  </si>
  <si>
    <t xml:space="preserve">Trafico aereo</t>
  </si>
  <si>
    <t xml:space="preserve">Tráfico de  Pasajeros, Operaciones y Mercancías en el Aeropuerto Adolfo Suárez Madrid-Barajas (2000-2016)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  <si>
    <t xml:space="preserve">Origen de datos: Aeropuertos Españoles y Navegación Aérea (AENA). www.aen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C0A]mmmm\-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drid.es/portal/site/munimadr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9" activeCellId="0" sqref="C22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tr">
        <f aca="false">'MadridDatos 1.0'!B6</f>
        <v>Pasajeros</v>
      </c>
      <c r="E1" s="2" t="str">
        <f aca="false">'MadridDatos 1.0'!C6</f>
        <v>Operaciones</v>
      </c>
      <c r="F1" s="2" t="str">
        <f aca="false">'MadridDatos 1.0'!D6</f>
        <v>Mercancía (Kg)</v>
      </c>
      <c r="G1" s="2" t="str">
        <f aca="false">'MadridDatos 1.0'!E6</f>
        <v>Correo (Kg)</v>
      </c>
    </row>
    <row r="2" customFormat="false" ht="12.75" hidden="false" customHeight="false" outlineLevel="0" collapsed="false">
      <c r="A2" s="3" t="str">
        <f aca="false">CONCATENATE(MONTH(B2),"/",YEAR(B2))</f>
        <v>1/2000</v>
      </c>
      <c r="B2" s="4" t="n">
        <v>36526</v>
      </c>
      <c r="C2" s="5" t="n">
        <f aca="false">EOMONTH(B2,0)</f>
        <v>36556</v>
      </c>
      <c r="D2" s="2" t="str">
        <f aca="false">'MadridDatos 1.0'!B8</f>
        <v>2.082.265</v>
      </c>
      <c r="E2" s="2" t="str">
        <f aca="false">'MadridDatos 1.0'!C8</f>
        <v>27.940</v>
      </c>
      <c r="F2" s="2" t="str">
        <f aca="false">'MadridDatos 1.0'!D8</f>
        <v>23.920.224</v>
      </c>
      <c r="G2" s="2" t="n">
        <f aca="false">'MadridDatos 1.0'!E8</f>
        <v>0</v>
      </c>
    </row>
    <row r="3" customFormat="false" ht="12.75" hidden="false" customHeight="false" outlineLevel="0" collapsed="false">
      <c r="A3" s="3" t="str">
        <f aca="false">CONCATENATE(MONTH(B3),"/",YEAR(B3))</f>
        <v>2/2000</v>
      </c>
      <c r="B3" s="4" t="n">
        <f aca="false">IF('MadridDatos 1.0'!B9&lt;&gt;"",EDATE(B2,1),"")</f>
        <v>36557</v>
      </c>
      <c r="C3" s="5" t="n">
        <f aca="false">EOMONTH(B3,0)</f>
        <v>36585</v>
      </c>
      <c r="D3" s="2" t="str">
        <f aca="false">'MadridDatos 1.0'!B9</f>
        <v>2.190.013</v>
      </c>
      <c r="E3" s="2" t="str">
        <f aca="false">'MadridDatos 1.0'!C9</f>
        <v>27.129</v>
      </c>
      <c r="F3" s="2" t="str">
        <f aca="false">'MadridDatos 1.0'!D9</f>
        <v>25.919.761</v>
      </c>
      <c r="G3" s="2" t="n">
        <f aca="false">'MadridDatos 1.0'!E9</f>
        <v>0</v>
      </c>
    </row>
    <row r="4" customFormat="false" ht="12.75" hidden="false" customHeight="false" outlineLevel="0" collapsed="false">
      <c r="A4" s="3" t="str">
        <f aca="false">CONCATENATE(MONTH(B4),"/",YEAR(B4))</f>
        <v>3/2000</v>
      </c>
      <c r="B4" s="4" t="n">
        <f aca="false">IF('MadridDatos 1.0'!B10&lt;&gt;"",EDATE(B3,1),"")</f>
        <v>36586</v>
      </c>
      <c r="C4" s="5" t="n">
        <f aca="false">EOMONTH(B4,0)</f>
        <v>36616</v>
      </c>
      <c r="D4" s="2" t="str">
        <f aca="false">'MadridDatos 1.0'!B10</f>
        <v>2.719.690</v>
      </c>
      <c r="E4" s="2" t="str">
        <f aca="false">'MadridDatos 1.0'!C10</f>
        <v>29.587</v>
      </c>
      <c r="F4" s="2" t="str">
        <f aca="false">'MadridDatos 1.0'!D10</f>
        <v>28.248.024</v>
      </c>
      <c r="G4" s="2" t="n">
        <f aca="false">'MadridDatos 1.0'!E10</f>
        <v>0</v>
      </c>
    </row>
    <row r="5" customFormat="false" ht="12.75" hidden="false" customHeight="false" outlineLevel="0" collapsed="false">
      <c r="A5" s="3" t="str">
        <f aca="false">CONCATENATE(MONTH(B5),"/",YEAR(B5))</f>
        <v>4/2000</v>
      </c>
      <c r="B5" s="4" t="n">
        <f aca="false">IF('MadridDatos 1.0'!B11&lt;&gt;"",EDATE(B4,1),"")</f>
        <v>36617</v>
      </c>
      <c r="C5" s="5" t="n">
        <f aca="false">EOMONTH(B5,0)</f>
        <v>36646</v>
      </c>
      <c r="D5" s="2" t="str">
        <f aca="false">'MadridDatos 1.0'!B11</f>
        <v>2.851.172</v>
      </c>
      <c r="E5" s="2" t="str">
        <f aca="false">'MadridDatos 1.0'!C11</f>
        <v>29.208</v>
      </c>
      <c r="F5" s="2" t="str">
        <f aca="false">'MadridDatos 1.0'!D11</f>
        <v>25.003.883</v>
      </c>
      <c r="G5" s="2" t="n">
        <f aca="false">'MadridDatos 1.0'!E11</f>
        <v>0</v>
      </c>
    </row>
    <row r="6" customFormat="false" ht="12.75" hidden="false" customHeight="false" outlineLevel="0" collapsed="false">
      <c r="A6" s="3" t="str">
        <f aca="false">CONCATENATE(MONTH(B6),"/",YEAR(B6))</f>
        <v>5/2000</v>
      </c>
      <c r="B6" s="4" t="n">
        <f aca="false">IF('MadridDatos 1.0'!B12&lt;&gt;"",EDATE(B5,1),"")</f>
        <v>36647</v>
      </c>
      <c r="C6" s="5" t="n">
        <f aca="false">EOMONTH(B6,0)</f>
        <v>36677</v>
      </c>
      <c r="D6" s="2" t="str">
        <f aca="false">'MadridDatos 1.0'!B12</f>
        <v>2.848.055</v>
      </c>
      <c r="E6" s="2" t="str">
        <f aca="false">'MadridDatos 1.0'!C12</f>
        <v>30.919</v>
      </c>
      <c r="F6" s="2" t="str">
        <f aca="false">'MadridDatos 1.0'!D12</f>
        <v>25.285.680</v>
      </c>
      <c r="G6" s="2" t="n">
        <f aca="false">'MadridDatos 1.0'!E12</f>
        <v>0</v>
      </c>
    </row>
    <row r="7" customFormat="false" ht="12.75" hidden="false" customHeight="false" outlineLevel="0" collapsed="false">
      <c r="A7" s="3" t="str">
        <f aca="false">CONCATENATE(MONTH(B7),"/",YEAR(B7))</f>
        <v>6/2000</v>
      </c>
      <c r="B7" s="4" t="n">
        <f aca="false">IF('MadridDatos 1.0'!B13&lt;&gt;"",EDATE(B6,1),"")</f>
        <v>36678</v>
      </c>
      <c r="C7" s="5" t="n">
        <f aca="false">EOMONTH(B7,0)</f>
        <v>36707</v>
      </c>
      <c r="D7" s="2" t="str">
        <f aca="false">'MadridDatos 1.0'!B13</f>
        <v>2.866.840</v>
      </c>
      <c r="E7" s="2" t="str">
        <f aca="false">'MadridDatos 1.0'!C13</f>
        <v>30.341</v>
      </c>
      <c r="F7" s="2" t="str">
        <f aca="false">'MadridDatos 1.0'!D13</f>
        <v>25.052.925</v>
      </c>
      <c r="G7" s="2" t="n">
        <f aca="false">'MadridDatos 1.0'!E13</f>
        <v>0</v>
      </c>
    </row>
    <row r="8" customFormat="false" ht="12.75" hidden="false" customHeight="false" outlineLevel="0" collapsed="false">
      <c r="A8" s="3" t="str">
        <f aca="false">CONCATENATE(MONTH(B8),"/",YEAR(B8))</f>
        <v>7/2000</v>
      </c>
      <c r="B8" s="4" t="n">
        <f aca="false">IF('MadridDatos 1.0'!B14&lt;&gt;"",EDATE(B7,1),"")</f>
        <v>36708</v>
      </c>
      <c r="C8" s="5" t="n">
        <f aca="false">EOMONTH(B8,0)</f>
        <v>36738</v>
      </c>
      <c r="D8" s="2" t="str">
        <f aca="false">'MadridDatos 1.0'!B14</f>
        <v>3.137.938</v>
      </c>
      <c r="E8" s="2" t="str">
        <f aca="false">'MadridDatos 1.0'!C14</f>
        <v>31.442</v>
      </c>
      <c r="F8" s="2" t="str">
        <f aca="false">'MadridDatos 1.0'!D14</f>
        <v>25.427.749</v>
      </c>
      <c r="G8" s="2" t="n">
        <f aca="false">'MadridDatos 1.0'!E14</f>
        <v>0</v>
      </c>
    </row>
    <row r="9" customFormat="false" ht="12.75" hidden="false" customHeight="false" outlineLevel="0" collapsed="false">
      <c r="A9" s="3" t="str">
        <f aca="false">CONCATENATE(MONTH(B9),"/",YEAR(B9))</f>
        <v>8/2000</v>
      </c>
      <c r="B9" s="4" t="n">
        <f aca="false">IF('MadridDatos 1.0'!B15&lt;&gt;"",EDATE(B8,1),"")</f>
        <v>36739</v>
      </c>
      <c r="C9" s="5" t="n">
        <f aca="false">EOMONTH(B9,0)</f>
        <v>36769</v>
      </c>
      <c r="D9" s="2" t="str">
        <f aca="false">'MadridDatos 1.0'!B15</f>
        <v>3.015.963</v>
      </c>
      <c r="E9" s="2" t="str">
        <f aca="false">'MadridDatos 1.0'!C15</f>
        <v>30.163</v>
      </c>
      <c r="F9" s="2" t="str">
        <f aca="false">'MadridDatos 1.0'!D15</f>
        <v>21.615.911</v>
      </c>
      <c r="G9" s="2" t="n">
        <f aca="false">'MadridDatos 1.0'!E15</f>
        <v>0</v>
      </c>
    </row>
    <row r="10" customFormat="false" ht="12.75" hidden="false" customHeight="false" outlineLevel="0" collapsed="false">
      <c r="A10" s="3" t="str">
        <f aca="false">CONCATENATE(MONTH(B10),"/",YEAR(B10))</f>
        <v>9/2000</v>
      </c>
      <c r="B10" s="4" t="n">
        <f aca="false">IF('MadridDatos 1.0'!B16&lt;&gt;"",EDATE(B9,1),"")</f>
        <v>36770</v>
      </c>
      <c r="C10" s="5" t="n">
        <f aca="false">EOMONTH(B10,0)</f>
        <v>36799</v>
      </c>
      <c r="D10" s="2" t="str">
        <f aca="false">'MadridDatos 1.0'!B16</f>
        <v>3.069.568</v>
      </c>
      <c r="E10" s="2" t="str">
        <f aca="false">'MadridDatos 1.0'!C16</f>
        <v>30.333</v>
      </c>
      <c r="F10" s="2" t="str">
        <f aca="false">'MadridDatos 1.0'!D16</f>
        <v>25.156.515</v>
      </c>
      <c r="G10" s="2" t="n">
        <f aca="false">'MadridDatos 1.0'!E16</f>
        <v>0</v>
      </c>
    </row>
    <row r="11" customFormat="false" ht="12.75" hidden="false" customHeight="false" outlineLevel="0" collapsed="false">
      <c r="A11" s="3" t="str">
        <f aca="false">CONCATENATE(MONTH(B11),"/",YEAR(B11))</f>
        <v>10/2000</v>
      </c>
      <c r="B11" s="4" t="n">
        <f aca="false">IF('MadridDatos 1.0'!B17&lt;&gt;"",EDATE(B10,1),"")</f>
        <v>36800</v>
      </c>
      <c r="C11" s="5" t="n">
        <f aca="false">EOMONTH(B11,0)</f>
        <v>36830</v>
      </c>
      <c r="D11" s="2" t="str">
        <f aca="false">'MadridDatos 1.0'!B17</f>
        <v>3.056.866</v>
      </c>
      <c r="E11" s="2" t="str">
        <f aca="false">'MadridDatos 1.0'!C17</f>
        <v>31.518</v>
      </c>
      <c r="F11" s="2" t="str">
        <f aca="false">'MadridDatos 1.0'!D17</f>
        <v>29.808.654</v>
      </c>
      <c r="G11" s="2" t="n">
        <f aca="false">'MadridDatos 1.0'!E17</f>
        <v>0</v>
      </c>
    </row>
    <row r="12" customFormat="false" ht="12.75" hidden="false" customHeight="false" outlineLevel="0" collapsed="false">
      <c r="A12" s="3" t="str">
        <f aca="false">CONCATENATE(MONTH(B12),"/",YEAR(B12))</f>
        <v>11/2000</v>
      </c>
      <c r="B12" s="4" t="n">
        <f aca="false">IF('MadridDatos 1.0'!B18&lt;&gt;"",EDATE(B11,1),"")</f>
        <v>36831</v>
      </c>
      <c r="C12" s="5" t="n">
        <f aca="false">EOMONTH(B12,0)</f>
        <v>36860</v>
      </c>
      <c r="D12" s="2" t="str">
        <f aca="false">'MadridDatos 1.0'!B18</f>
        <v>2.557.816</v>
      </c>
      <c r="E12" s="2" t="str">
        <f aca="false">'MadridDatos 1.0'!C18</f>
        <v>30.259</v>
      </c>
      <c r="F12" s="2" t="str">
        <f aca="false">'MadridDatos 1.0'!D18</f>
        <v>27.471.893</v>
      </c>
      <c r="G12" s="2" t="n">
        <f aca="false">'MadridDatos 1.0'!E18</f>
        <v>0</v>
      </c>
    </row>
    <row r="13" customFormat="false" ht="12.75" hidden="false" customHeight="false" outlineLevel="0" collapsed="false">
      <c r="A13" s="3" t="str">
        <f aca="false">CONCATENATE(MONTH(B13),"/",YEAR(B13))</f>
        <v>12/2000</v>
      </c>
      <c r="B13" s="4" t="n">
        <f aca="false">IF('MadridDatos 1.0'!B19&lt;&gt;"",EDATE(B12,1),"")</f>
        <v>36861</v>
      </c>
      <c r="C13" s="5" t="n">
        <f aca="false">EOMONTH(B13,0)</f>
        <v>36891</v>
      </c>
      <c r="D13" s="2" t="str">
        <f aca="false">'MadridDatos 1.0'!B19</f>
        <v>2.497.811</v>
      </c>
      <c r="E13" s="2" t="str">
        <f aca="false">'MadridDatos 1.0'!C19</f>
        <v>29.650</v>
      </c>
      <c r="F13" s="2" t="str">
        <f aca="false">'MadridDatos 1.0'!D19</f>
        <v>28.109.291</v>
      </c>
      <c r="G13" s="2" t="n">
        <f aca="false">'MadridDatos 1.0'!E19</f>
        <v>0</v>
      </c>
    </row>
    <row r="14" customFormat="false" ht="12.75" hidden="false" customHeight="false" outlineLevel="0" collapsed="false">
      <c r="A14" s="3" t="str">
        <f aca="false">IF(B14&lt;&gt;"",CONCATENATE(MONTH(B14),"/",YEAR(B14)),"")</f>
        <v/>
      </c>
      <c r="B14" s="4" t="str">
        <f aca="false">IF('MadridDatos 1.0'!B20&lt;&gt;"",IF(B1&lt;&gt;"",EDATE(B1,12),""),"")</f>
        <v/>
      </c>
      <c r="C14" s="5" t="str">
        <f aca="false">IF(B14&lt;&gt;"",EOMONTH(B14,0),"")</f>
        <v/>
      </c>
      <c r="D14" s="2" t="n">
        <f aca="false">'MadridDatos 1.0'!B20</f>
        <v>0</v>
      </c>
      <c r="E14" s="2" t="n">
        <f aca="false">'MadridDatos 1.0'!C20</f>
        <v>0</v>
      </c>
      <c r="F14" s="2" t="n">
        <f aca="false">'MadridDatos 1.0'!D20</f>
        <v>0</v>
      </c>
      <c r="G14" s="2" t="n">
        <f aca="false">'MadridDatos 1.0'!E20</f>
        <v>0</v>
      </c>
    </row>
    <row r="15" customFormat="false" ht="12.75" hidden="false" customHeight="false" outlineLevel="0" collapsed="false">
      <c r="A15" s="3" t="str">
        <f aca="false">IF(B15&lt;&gt;"",CONCATENATE(MONTH(B15),"/",YEAR(B15)),"")</f>
        <v>1/2001</v>
      </c>
      <c r="B15" s="4" t="n">
        <f aca="false">IF('MadridDatos 1.0'!B21&lt;&gt;"",IF(B2&lt;&gt;"",EDATE(B2,12),""),"")</f>
        <v>36892</v>
      </c>
      <c r="C15" s="5" t="n">
        <f aca="false">IF(B15&lt;&gt;"",EOMONTH(B15,0),"")</f>
        <v>36922</v>
      </c>
      <c r="D15" s="2" t="str">
        <f aca="false">'MadridDatos 1.0'!B21</f>
        <v>2.411.411</v>
      </c>
      <c r="E15" s="2" t="str">
        <f aca="false">'MadridDatos 1.0'!C21</f>
        <v>30.857</v>
      </c>
      <c r="F15" s="2" t="str">
        <f aca="false">'MadridDatos 1.0'!D21</f>
        <v>24.487.600</v>
      </c>
      <c r="G15" s="2" t="n">
        <f aca="false">'MadridDatos 1.0'!E21</f>
        <v>0</v>
      </c>
    </row>
    <row r="16" customFormat="false" ht="12.75" hidden="false" customHeight="false" outlineLevel="0" collapsed="false">
      <c r="A16" s="3" t="str">
        <f aca="false">IF(B16&lt;&gt;"",CONCATENATE(MONTH(B16),"/",YEAR(B16)),"")</f>
        <v>2/2001</v>
      </c>
      <c r="B16" s="4" t="n">
        <f aca="false">IF('MadridDatos 1.0'!B22&lt;&gt;"",IF(B3&lt;&gt;"",EDATE(B3,12),""),"")</f>
        <v>36923</v>
      </c>
      <c r="C16" s="5" t="n">
        <f aca="false">IF(B16&lt;&gt;"",EOMONTH(B16,0),"")</f>
        <v>36950</v>
      </c>
      <c r="D16" s="2" t="str">
        <f aca="false">'MadridDatos 1.0'!B22</f>
        <v>2.416.470</v>
      </c>
      <c r="E16" s="2" t="str">
        <f aca="false">'MadridDatos 1.0'!C22</f>
        <v>28.561</v>
      </c>
      <c r="F16" s="2" t="str">
        <f aca="false">'MadridDatos 1.0'!D22</f>
        <v>25.196.482</v>
      </c>
      <c r="G16" s="2" t="n">
        <f aca="false">'MadridDatos 1.0'!E22</f>
        <v>0</v>
      </c>
    </row>
    <row r="17" customFormat="false" ht="12.75" hidden="false" customHeight="false" outlineLevel="0" collapsed="false">
      <c r="A17" s="3" t="str">
        <f aca="false">IF(B17&lt;&gt;"",CONCATENATE(MONTH(B17),"/",YEAR(B17)),"")</f>
        <v>3/2001</v>
      </c>
      <c r="B17" s="4" t="n">
        <f aca="false">IF('MadridDatos 1.0'!B23&lt;&gt;"",IF(B4&lt;&gt;"",EDATE(B4,12),""),"")</f>
        <v>36951</v>
      </c>
      <c r="C17" s="5" t="n">
        <f aca="false">IF(B17&lt;&gt;"",EOMONTH(B17,0),"")</f>
        <v>36981</v>
      </c>
      <c r="D17" s="2" t="str">
        <f aca="false">'MadridDatos 1.0'!B23</f>
        <v>2.856.024</v>
      </c>
      <c r="E17" s="2" t="str">
        <f aca="false">'MadridDatos 1.0'!C23</f>
        <v>31.995</v>
      </c>
      <c r="F17" s="2" t="str">
        <f aca="false">'MadridDatos 1.0'!D23</f>
        <v>28.237.672</v>
      </c>
      <c r="G17" s="2" t="n">
        <f aca="false">'MadridDatos 1.0'!E23</f>
        <v>0</v>
      </c>
    </row>
    <row r="18" customFormat="false" ht="12.75" hidden="false" customHeight="false" outlineLevel="0" collapsed="false">
      <c r="A18" s="3" t="str">
        <f aca="false">IF(B18&lt;&gt;"",CONCATENATE(MONTH(B18),"/",YEAR(B18)),"")</f>
        <v>4/2001</v>
      </c>
      <c r="B18" s="4" t="n">
        <f aca="false">IF('MadridDatos 1.0'!B24&lt;&gt;"",IF(B5&lt;&gt;"",EDATE(B5,12),""),"")</f>
        <v>36982</v>
      </c>
      <c r="C18" s="5" t="n">
        <f aca="false">IF(B18&lt;&gt;"",EOMONTH(B18,0),"")</f>
        <v>37011</v>
      </c>
      <c r="D18" s="2" t="str">
        <f aca="false">'MadridDatos 1.0'!B24</f>
        <v>3.087.247</v>
      </c>
      <c r="E18" s="2" t="str">
        <f aca="false">'MadridDatos 1.0'!C24</f>
        <v>31.941</v>
      </c>
      <c r="F18" s="2" t="str">
        <f aca="false">'MadridDatos 1.0'!D24</f>
        <v>24.742.215</v>
      </c>
      <c r="G18" s="2" t="n">
        <f aca="false">'MadridDatos 1.0'!E24</f>
        <v>0</v>
      </c>
    </row>
    <row r="19" customFormat="false" ht="12.75" hidden="false" customHeight="false" outlineLevel="0" collapsed="false">
      <c r="A19" s="3" t="str">
        <f aca="false">IF(B19&lt;&gt;"",CONCATENATE(MONTH(B19),"/",YEAR(B19)),"")</f>
        <v>5/2001</v>
      </c>
      <c r="B19" s="4" t="n">
        <f aca="false">IF('MadridDatos 1.0'!B25&lt;&gt;"",IF(B6&lt;&gt;"",EDATE(B6,12),""),"")</f>
        <v>37012</v>
      </c>
      <c r="C19" s="5" t="n">
        <f aca="false">IF(B19&lt;&gt;"",EOMONTH(B19,0),"")</f>
        <v>37042</v>
      </c>
      <c r="D19" s="2" t="str">
        <f aca="false">'MadridDatos 1.0'!B25</f>
        <v>2.946.015</v>
      </c>
      <c r="E19" s="2" t="str">
        <f aca="false">'MadridDatos 1.0'!C25</f>
        <v>33.153</v>
      </c>
      <c r="F19" s="2" t="str">
        <f aca="false">'MadridDatos 1.0'!D25</f>
        <v>24.088.596</v>
      </c>
      <c r="G19" s="2" t="n">
        <f aca="false">'MadridDatos 1.0'!E25</f>
        <v>0</v>
      </c>
    </row>
    <row r="20" customFormat="false" ht="12.75" hidden="false" customHeight="false" outlineLevel="0" collapsed="false">
      <c r="A20" s="3" t="str">
        <f aca="false">IF(B20&lt;&gt;"",CONCATENATE(MONTH(B20),"/",YEAR(B20)),"")</f>
        <v>6/2001</v>
      </c>
      <c r="B20" s="4" t="n">
        <f aca="false">IF('MadridDatos 1.0'!B26&lt;&gt;"",IF(B7&lt;&gt;"",EDATE(B7,12),""),"")</f>
        <v>37043</v>
      </c>
      <c r="C20" s="5" t="n">
        <f aca="false">IF(B20&lt;&gt;"",EOMONTH(B20,0),"")</f>
        <v>37072</v>
      </c>
      <c r="D20" s="2" t="str">
        <f aca="false">'MadridDatos 1.0'!B26</f>
        <v>3.011.580</v>
      </c>
      <c r="E20" s="2" t="str">
        <f aca="false">'MadridDatos 1.0'!C26</f>
        <v>32.236</v>
      </c>
      <c r="F20" s="2" t="str">
        <f aca="false">'MadridDatos 1.0'!D26</f>
        <v>23.885.136</v>
      </c>
      <c r="G20" s="2" t="n">
        <f aca="false">'MadridDatos 1.0'!E26</f>
        <v>0</v>
      </c>
    </row>
    <row r="21" customFormat="false" ht="12.75" hidden="false" customHeight="false" outlineLevel="0" collapsed="false">
      <c r="A21" s="3" t="str">
        <f aca="false">IF(B21&lt;&gt;"",CONCATENATE(MONTH(B21),"/",YEAR(B21)),"")</f>
        <v>7/2001</v>
      </c>
      <c r="B21" s="4" t="n">
        <f aca="false">IF('MadridDatos 1.0'!B27&lt;&gt;"",IF(B8&lt;&gt;"",EDATE(B8,12),""),"")</f>
        <v>37073</v>
      </c>
      <c r="C21" s="5" t="n">
        <f aca="false">IF(B21&lt;&gt;"",EOMONTH(B21,0),"")</f>
        <v>37103</v>
      </c>
      <c r="D21" s="2" t="str">
        <f aca="false">'MadridDatos 1.0'!B27</f>
        <v>3.263.224</v>
      </c>
      <c r="E21" s="2" t="str">
        <f aca="false">'MadridDatos 1.0'!C27</f>
        <v>33.531</v>
      </c>
      <c r="F21" s="2" t="str">
        <f aca="false">'MadridDatos 1.0'!D27</f>
        <v>23.615.345</v>
      </c>
      <c r="G21" s="2" t="n">
        <f aca="false">'MadridDatos 1.0'!E27</f>
        <v>0</v>
      </c>
    </row>
    <row r="22" customFormat="false" ht="12.75" hidden="false" customHeight="false" outlineLevel="0" collapsed="false">
      <c r="A22" s="3" t="str">
        <f aca="false">IF(B22&lt;&gt;"",CONCATENATE(MONTH(B22),"/",YEAR(B22)),"")</f>
        <v>8/2001</v>
      </c>
      <c r="B22" s="4" t="n">
        <f aca="false">IF('MadridDatos 1.0'!B28&lt;&gt;"",IF(B9&lt;&gt;"",EDATE(B9,12),""),"")</f>
        <v>37104</v>
      </c>
      <c r="C22" s="5" t="n">
        <f aca="false">IF(B22&lt;&gt;"",EOMONTH(B22,0),"")</f>
        <v>37134</v>
      </c>
      <c r="D22" s="2" t="str">
        <f aca="false">'MadridDatos 1.0'!B28</f>
        <v>3.278.915</v>
      </c>
      <c r="E22" s="2" t="str">
        <f aca="false">'MadridDatos 1.0'!C28</f>
        <v>31.985</v>
      </c>
      <c r="F22" s="2" t="str">
        <f aca="false">'MadridDatos 1.0'!D28</f>
        <v>20.234.756</v>
      </c>
      <c r="G22" s="2" t="n">
        <f aca="false">'MadridDatos 1.0'!E28</f>
        <v>0</v>
      </c>
    </row>
    <row r="23" customFormat="false" ht="12.75" hidden="false" customHeight="false" outlineLevel="0" collapsed="false">
      <c r="A23" s="3" t="str">
        <f aca="false">IF(B23&lt;&gt;"",CONCATENATE(MONTH(B23),"/",YEAR(B23)),"")</f>
        <v>9/2001</v>
      </c>
      <c r="B23" s="4" t="n">
        <f aca="false">IF('MadridDatos 1.0'!B29&lt;&gt;"",IF(B10&lt;&gt;"",EDATE(B10,12),""),"")</f>
        <v>37135</v>
      </c>
      <c r="C23" s="5" t="n">
        <f aca="false">IF(B23&lt;&gt;"",EOMONTH(B23,0),"")</f>
        <v>37164</v>
      </c>
      <c r="D23" s="2" t="str">
        <f aca="false">'MadridDatos 1.0'!B29</f>
        <v>3.118.607</v>
      </c>
      <c r="E23" s="2" t="str">
        <f aca="false">'MadridDatos 1.0'!C29</f>
        <v>32.511</v>
      </c>
      <c r="F23" s="2" t="str">
        <f aca="false">'MadridDatos 1.0'!D29</f>
        <v>22.982.304</v>
      </c>
      <c r="G23" s="2" t="n">
        <f aca="false">'MadridDatos 1.0'!E29</f>
        <v>0</v>
      </c>
    </row>
    <row r="24" customFormat="false" ht="12.75" hidden="false" customHeight="false" outlineLevel="0" collapsed="false">
      <c r="A24" s="3" t="str">
        <f aca="false">IF(B24&lt;&gt;"",CONCATENATE(MONTH(B24),"/",YEAR(B24)),"")</f>
        <v>10/2001</v>
      </c>
      <c r="B24" s="4" t="n">
        <f aca="false">IF('MadridDatos 1.0'!B30&lt;&gt;"",IF(B11&lt;&gt;"",EDATE(B11,12),""),"")</f>
        <v>37165</v>
      </c>
      <c r="C24" s="5" t="n">
        <f aca="false">IF(B24&lt;&gt;"",EOMONTH(B24,0),"")</f>
        <v>37195</v>
      </c>
      <c r="D24" s="2" t="str">
        <f aca="false">'MadridDatos 1.0'!B30</f>
        <v>2.825.201</v>
      </c>
      <c r="E24" s="2" t="str">
        <f aca="false">'MadridDatos 1.0'!C30</f>
        <v>32.713</v>
      </c>
      <c r="F24" s="2" t="str">
        <f aca="false">'MadridDatos 1.0'!D30</f>
        <v>28.030.610</v>
      </c>
      <c r="G24" s="2" t="n">
        <f aca="false">'MadridDatos 1.0'!E30</f>
        <v>0</v>
      </c>
    </row>
    <row r="25" customFormat="false" ht="12.75" hidden="false" customHeight="false" outlineLevel="0" collapsed="false">
      <c r="A25" s="3" t="str">
        <f aca="false">IF(B25&lt;&gt;"",CONCATENATE(MONTH(B25),"/",YEAR(B25)),"")</f>
        <v>11/2001</v>
      </c>
      <c r="B25" s="4" t="n">
        <f aca="false">IF('MadridDatos 1.0'!B31&lt;&gt;"",IF(B12&lt;&gt;"",EDATE(B12,12),""),"")</f>
        <v>37196</v>
      </c>
      <c r="C25" s="5" t="n">
        <f aca="false">IF(B25&lt;&gt;"",EOMONTH(B25,0),"")</f>
        <v>37225</v>
      </c>
      <c r="D25" s="2" t="str">
        <f aca="false">'MadridDatos 1.0'!B31</f>
        <v>2.430.595</v>
      </c>
      <c r="E25" s="2" t="str">
        <f aca="false">'MadridDatos 1.0'!C31</f>
        <v>28.372</v>
      </c>
      <c r="F25" s="2" t="str">
        <f aca="false">'MadridDatos 1.0'!D31</f>
        <v>24.812.474</v>
      </c>
      <c r="G25" s="2" t="n">
        <f aca="false">'MadridDatos 1.0'!E31</f>
        <v>0</v>
      </c>
    </row>
    <row r="26" customFormat="false" ht="12.75" hidden="false" customHeight="false" outlineLevel="0" collapsed="false">
      <c r="A26" s="3" t="str">
        <f aca="false">IF(B26&lt;&gt;"",CONCATENATE(MONTH(B26),"/",YEAR(B26)),"")</f>
        <v>12/2001</v>
      </c>
      <c r="B26" s="4" t="n">
        <f aca="false">IF('MadridDatos 1.0'!B32&lt;&gt;"",IF(B13&lt;&gt;"",EDATE(B13,12),""),"")</f>
        <v>37226</v>
      </c>
      <c r="C26" s="5" t="n">
        <f aca="false">IF(B26&lt;&gt;"",EOMONTH(B26,0),"")</f>
        <v>37256</v>
      </c>
      <c r="D26" s="2" t="str">
        <f aca="false">'MadridDatos 1.0'!B32</f>
        <v>2.404.926</v>
      </c>
      <c r="E26" s="2" t="str">
        <f aca="false">'MadridDatos 1.0'!C32</f>
        <v>27.703</v>
      </c>
      <c r="F26" s="2" t="str">
        <f aca="false">'MadridDatos 1.0'!D32</f>
        <v>25.630.314</v>
      </c>
      <c r="G26" s="2" t="n">
        <f aca="false">'MadridDatos 1.0'!E32</f>
        <v>0</v>
      </c>
    </row>
    <row r="27" customFormat="false" ht="12.75" hidden="false" customHeight="false" outlineLevel="0" collapsed="false">
      <c r="A27" s="3" t="str">
        <f aca="false">IF(B27&lt;&gt;"",CONCATENATE(MONTH(B27),"/",YEAR(B27)),"")</f>
        <v/>
      </c>
      <c r="B27" s="4" t="str">
        <f aca="false">IF('MadridDatos 1.0'!B33&lt;&gt;"",IF(B14&lt;&gt;"",EDATE(B14,12),""),"")</f>
        <v/>
      </c>
      <c r="C27" s="5" t="str">
        <f aca="false">IF(B27&lt;&gt;"",EOMONTH(B27,0),"")</f>
        <v/>
      </c>
      <c r="D27" s="2" t="n">
        <f aca="false">'MadridDatos 1.0'!B33</f>
        <v>0</v>
      </c>
      <c r="E27" s="2" t="n">
        <f aca="false">'MadridDatos 1.0'!C33</f>
        <v>0</v>
      </c>
      <c r="F27" s="2" t="n">
        <f aca="false">'MadridDatos 1.0'!D33</f>
        <v>0</v>
      </c>
      <c r="G27" s="2" t="n">
        <f aca="false">'MadridDatos 1.0'!E33</f>
        <v>0</v>
      </c>
    </row>
    <row r="28" customFormat="false" ht="12.75" hidden="false" customHeight="false" outlineLevel="0" collapsed="false">
      <c r="A28" s="3" t="str">
        <f aca="false">IF(B28&lt;&gt;"",CONCATENATE(MONTH(B28),"/",YEAR(B28)),"")</f>
        <v>1/2002</v>
      </c>
      <c r="B28" s="4" t="n">
        <f aca="false">IF('MadridDatos 1.0'!B34&lt;&gt;"",IF(B15&lt;&gt;"",EDATE(B15,12),""),"")</f>
        <v>37257</v>
      </c>
      <c r="C28" s="5" t="n">
        <f aca="false">IF(B28&lt;&gt;"",EOMONTH(B28,0),"")</f>
        <v>37287</v>
      </c>
      <c r="D28" s="2" t="str">
        <f aca="false">'MadridDatos 1.0'!B34</f>
        <v>2.311.374</v>
      </c>
      <c r="E28" s="2" t="str">
        <f aca="false">'MadridDatos 1.0'!C34</f>
        <v>28.753</v>
      </c>
      <c r="F28" s="2" t="str">
        <f aca="false">'MadridDatos 1.0'!D34</f>
        <v>22.273.494</v>
      </c>
      <c r="G28" s="2" t="n">
        <f aca="false">'MadridDatos 1.0'!E34</f>
        <v>0</v>
      </c>
    </row>
    <row r="29" customFormat="false" ht="12.75" hidden="false" customHeight="false" outlineLevel="0" collapsed="false">
      <c r="A29" s="3" t="str">
        <f aca="false">IF(B29&lt;&gt;"",CONCATENATE(MONTH(B29),"/",YEAR(B29)),"")</f>
        <v>2/2002</v>
      </c>
      <c r="B29" s="4" t="n">
        <f aca="false">IF('MadridDatos 1.0'!B35&lt;&gt;"",IF(B16&lt;&gt;"",EDATE(B16,12),""),"")</f>
        <v>37288</v>
      </c>
      <c r="C29" s="5" t="n">
        <f aca="false">IF(B29&lt;&gt;"",EOMONTH(B29,0),"")</f>
        <v>37315</v>
      </c>
      <c r="D29" s="2" t="str">
        <f aca="false">'MadridDatos 1.0'!B35</f>
        <v>2.362.305</v>
      </c>
      <c r="E29" s="2" t="str">
        <f aca="false">'MadridDatos 1.0'!C35</f>
        <v>26.562</v>
      </c>
      <c r="F29" s="2" t="str">
        <f aca="false">'MadridDatos 1.0'!D35</f>
        <v>22.963.095</v>
      </c>
      <c r="G29" s="2" t="n">
        <f aca="false">'MadridDatos 1.0'!E35</f>
        <v>0</v>
      </c>
    </row>
    <row r="30" customFormat="false" ht="12.75" hidden="false" customHeight="false" outlineLevel="0" collapsed="false">
      <c r="A30" s="3" t="str">
        <f aca="false">IF(B30&lt;&gt;"",CONCATENATE(MONTH(B30),"/",YEAR(B30)),"")</f>
        <v>3/2002</v>
      </c>
      <c r="B30" s="4" t="n">
        <f aca="false">IF('MadridDatos 1.0'!B36&lt;&gt;"",IF(B17&lt;&gt;"",EDATE(B17,12),""),"")</f>
        <v>37316</v>
      </c>
      <c r="C30" s="5" t="n">
        <f aca="false">IF(B30&lt;&gt;"",EOMONTH(B30,0),"")</f>
        <v>37346</v>
      </c>
      <c r="D30" s="2" t="str">
        <f aca="false">'MadridDatos 1.0'!B36</f>
        <v>2.835.067</v>
      </c>
      <c r="E30" s="2" t="str">
        <f aca="false">'MadridDatos 1.0'!C36</f>
        <v>29.180</v>
      </c>
      <c r="F30" s="2" t="str">
        <f aca="false">'MadridDatos 1.0'!D36</f>
        <v>24.463.804</v>
      </c>
      <c r="G30" s="2" t="n">
        <f aca="false">'MadridDatos 1.0'!E36</f>
        <v>0</v>
      </c>
    </row>
    <row r="31" customFormat="false" ht="12.75" hidden="false" customHeight="false" outlineLevel="0" collapsed="false">
      <c r="A31" s="3" t="str">
        <f aca="false">IF(B31&lt;&gt;"",CONCATENATE(MONTH(B31),"/",YEAR(B31)),"")</f>
        <v>4/2002</v>
      </c>
      <c r="B31" s="4" t="n">
        <f aca="false">IF('MadridDatos 1.0'!B37&lt;&gt;"",IF(B18&lt;&gt;"",EDATE(B18,12),""),"")</f>
        <v>37347</v>
      </c>
      <c r="C31" s="5" t="n">
        <f aca="false">IF(B31&lt;&gt;"",EOMONTH(B31,0),"")</f>
        <v>37376</v>
      </c>
      <c r="D31" s="2" t="str">
        <f aca="false">'MadridDatos 1.0'!B37</f>
        <v>2.855.621</v>
      </c>
      <c r="E31" s="2" t="str">
        <f aca="false">'MadridDatos 1.0'!C37</f>
        <v>30.464</v>
      </c>
      <c r="F31" s="2" t="str">
        <f aca="false">'MadridDatos 1.0'!D37</f>
        <v>23.774.621</v>
      </c>
      <c r="G31" s="2" t="n">
        <f aca="false">'MadridDatos 1.0'!E37</f>
        <v>0</v>
      </c>
    </row>
    <row r="32" customFormat="false" ht="12.75" hidden="false" customHeight="false" outlineLevel="0" collapsed="false">
      <c r="A32" s="3" t="str">
        <f aca="false">IF(B32&lt;&gt;"",CONCATENATE(MONTH(B32),"/",YEAR(B32)),"")</f>
        <v>5/2002</v>
      </c>
      <c r="B32" s="4" t="n">
        <f aca="false">IF('MadridDatos 1.0'!B38&lt;&gt;"",IF(B19&lt;&gt;"",EDATE(B19,12),""),"")</f>
        <v>37377</v>
      </c>
      <c r="C32" s="5" t="n">
        <f aca="false">IF(B32&lt;&gt;"",EOMONTH(B32,0),"")</f>
        <v>37407</v>
      </c>
      <c r="D32" s="2" t="str">
        <f aca="false">'MadridDatos 1.0'!B38</f>
        <v>2.887.669</v>
      </c>
      <c r="E32" s="2" t="str">
        <f aca="false">'MadridDatos 1.0'!C38</f>
        <v>32.273</v>
      </c>
      <c r="F32" s="2" t="str">
        <f aca="false">'MadridDatos 1.0'!D38</f>
        <v>24.618.303</v>
      </c>
      <c r="G32" s="2" t="n">
        <f aca="false">'MadridDatos 1.0'!E38</f>
        <v>0</v>
      </c>
    </row>
    <row r="33" customFormat="false" ht="12.75" hidden="false" customHeight="false" outlineLevel="0" collapsed="false">
      <c r="A33" s="3" t="str">
        <f aca="false">IF(B33&lt;&gt;"",CONCATENATE(MONTH(B33),"/",YEAR(B33)),"")</f>
        <v>6/2002</v>
      </c>
      <c r="B33" s="4" t="n">
        <f aca="false">IF('MadridDatos 1.0'!B39&lt;&gt;"",IF(B20&lt;&gt;"",EDATE(B20,12),""),"")</f>
        <v>37408</v>
      </c>
      <c r="C33" s="5" t="n">
        <f aca="false">IF(B33&lt;&gt;"",EOMONTH(B33,0),"")</f>
        <v>37437</v>
      </c>
      <c r="D33" s="2" t="str">
        <f aca="false">'MadridDatos 1.0'!B39</f>
        <v>2.885.523</v>
      </c>
      <c r="E33" s="2" t="str">
        <f aca="false">'MadridDatos 1.0'!C39</f>
        <v>30.434</v>
      </c>
      <c r="F33" s="2" t="str">
        <f aca="false">'MadridDatos 1.0'!D39</f>
        <v>24.083.187</v>
      </c>
      <c r="G33" s="2" t="n">
        <f aca="false">'MadridDatos 1.0'!E39</f>
        <v>0</v>
      </c>
    </row>
    <row r="34" customFormat="false" ht="12.75" hidden="false" customHeight="false" outlineLevel="0" collapsed="false">
      <c r="A34" s="3" t="str">
        <f aca="false">IF(B34&lt;&gt;"",CONCATENATE(MONTH(B34),"/",YEAR(B34)),"")</f>
        <v>7/2002</v>
      </c>
      <c r="B34" s="4" t="n">
        <f aca="false">IF('MadridDatos 1.0'!B40&lt;&gt;"",IF(B21&lt;&gt;"",EDATE(B21,12),""),"")</f>
        <v>37438</v>
      </c>
      <c r="C34" s="5" t="n">
        <f aca="false">IF(B34&lt;&gt;"",EOMONTH(B34,0),"")</f>
        <v>37468</v>
      </c>
      <c r="D34" s="2" t="str">
        <f aca="false">'MadridDatos 1.0'!B40</f>
        <v>3.236.715</v>
      </c>
      <c r="E34" s="2" t="str">
        <f aca="false">'MadridDatos 1.0'!C40</f>
        <v>33.231</v>
      </c>
      <c r="F34" s="2" t="str">
        <f aca="false">'MadridDatos 1.0'!D40</f>
        <v>25.481.936</v>
      </c>
      <c r="G34" s="2" t="n">
        <f aca="false">'MadridDatos 1.0'!E40</f>
        <v>0</v>
      </c>
    </row>
    <row r="35" customFormat="false" ht="12.75" hidden="false" customHeight="false" outlineLevel="0" collapsed="false">
      <c r="A35" s="3" t="str">
        <f aca="false">IF(B35&lt;&gt;"",CONCATENATE(MONTH(B35),"/",YEAR(B35)),"")</f>
        <v>8/2002</v>
      </c>
      <c r="B35" s="4" t="n">
        <f aca="false">IF('MadridDatos 1.0'!B41&lt;&gt;"",IF(B22&lt;&gt;"",EDATE(B22,12),""),"")</f>
        <v>37469</v>
      </c>
      <c r="C35" s="5" t="n">
        <f aca="false">IF(B35&lt;&gt;"",EOMONTH(B35,0),"")</f>
        <v>37499</v>
      </c>
      <c r="D35" s="2" t="str">
        <f aca="false">'MadridDatos 1.0'!B41</f>
        <v>3.243.464</v>
      </c>
      <c r="E35" s="2" t="str">
        <f aca="false">'MadridDatos 1.0'!C41</f>
        <v>31.435</v>
      </c>
      <c r="F35" s="2" t="str">
        <f aca="false">'MadridDatos 1.0'!D41</f>
        <v>21.105.873</v>
      </c>
      <c r="G35" s="2" t="n">
        <f aca="false">'MadridDatos 1.0'!E41</f>
        <v>0</v>
      </c>
    </row>
    <row r="36" customFormat="false" ht="12.75" hidden="false" customHeight="false" outlineLevel="0" collapsed="false">
      <c r="A36" s="3" t="str">
        <f aca="false">IF(B36&lt;&gt;"",CONCATENATE(MONTH(B36),"/",YEAR(B36)),"")</f>
        <v>9/2002</v>
      </c>
      <c r="B36" s="4" t="n">
        <f aca="false">IF('MadridDatos 1.0'!B42&lt;&gt;"",IF(B23&lt;&gt;"",EDATE(B23,12),""),"")</f>
        <v>37500</v>
      </c>
      <c r="C36" s="5" t="n">
        <f aca="false">IF(B36&lt;&gt;"",EOMONTH(B36,0),"")</f>
        <v>37529</v>
      </c>
      <c r="D36" s="2" t="str">
        <f aca="false">'MadridDatos 1.0'!B42</f>
        <v>3.156.950</v>
      </c>
      <c r="E36" s="2" t="str">
        <f aca="false">'MadridDatos 1.0'!C42</f>
        <v>31.611</v>
      </c>
      <c r="F36" s="2" t="str">
        <f aca="false">'MadridDatos 1.0'!D42</f>
        <v>24.866.036</v>
      </c>
      <c r="G36" s="2" t="n">
        <f aca="false">'MadridDatos 1.0'!E42</f>
        <v>0</v>
      </c>
    </row>
    <row r="37" customFormat="false" ht="12.75" hidden="false" customHeight="false" outlineLevel="0" collapsed="false">
      <c r="A37" s="3" t="str">
        <f aca="false">IF(B37&lt;&gt;"",CONCATENATE(MONTH(B37),"/",YEAR(B37)),"")</f>
        <v>10/2002</v>
      </c>
      <c r="B37" s="4" t="n">
        <f aca="false">IF('MadridDatos 1.0'!B43&lt;&gt;"",IF(B24&lt;&gt;"",EDATE(B24,12),""),"")</f>
        <v>37530</v>
      </c>
      <c r="C37" s="5" t="n">
        <f aca="false">IF(B37&lt;&gt;"",EOMONTH(B37,0),"")</f>
        <v>37560</v>
      </c>
      <c r="D37" s="2" t="str">
        <f aca="false">'MadridDatos 1.0'!B43</f>
        <v>3.020.351</v>
      </c>
      <c r="E37" s="2" t="str">
        <f aca="false">'MadridDatos 1.0'!C43</f>
        <v>32.657</v>
      </c>
      <c r="F37" s="2" t="str">
        <f aca="false">'MadridDatos 1.0'!D43</f>
        <v>28.153.904</v>
      </c>
      <c r="G37" s="2" t="n">
        <f aca="false">'MadridDatos 1.0'!E43</f>
        <v>0</v>
      </c>
    </row>
    <row r="38" customFormat="false" ht="12.75" hidden="false" customHeight="false" outlineLevel="0" collapsed="false">
      <c r="A38" s="3" t="str">
        <f aca="false">IF(B38&lt;&gt;"",CONCATENATE(MONTH(B38),"/",YEAR(B38)),"")</f>
        <v>11/2002</v>
      </c>
      <c r="B38" s="4" t="n">
        <f aca="false">IF('MadridDatos 1.0'!B44&lt;&gt;"",IF(B25&lt;&gt;"",EDATE(B25,12),""),"")</f>
        <v>37561</v>
      </c>
      <c r="C38" s="5" t="n">
        <f aca="false">IF(B38&lt;&gt;"",EOMONTH(B38,0),"")</f>
        <v>37590</v>
      </c>
      <c r="D38" s="2" t="str">
        <f aca="false">'MadridDatos 1.0'!B44</f>
        <v>2.559.256</v>
      </c>
      <c r="E38" s="2" t="str">
        <f aca="false">'MadridDatos 1.0'!C44</f>
        <v>30.747</v>
      </c>
      <c r="F38" s="2" t="str">
        <f aca="false">'MadridDatos 1.0'!D44</f>
        <v>26.145.534</v>
      </c>
      <c r="G38" s="2" t="n">
        <f aca="false">'MadridDatos 1.0'!E44</f>
        <v>0</v>
      </c>
    </row>
    <row r="39" customFormat="false" ht="12.75" hidden="false" customHeight="false" outlineLevel="0" collapsed="false">
      <c r="A39" s="3" t="str">
        <f aca="false">IF(B39&lt;&gt;"",CONCATENATE(MONTH(B39),"/",YEAR(B39)),"")</f>
        <v>12/2002</v>
      </c>
      <c r="B39" s="4" t="n">
        <f aca="false">IF('MadridDatos 1.0'!B45&lt;&gt;"",IF(B26&lt;&gt;"",EDATE(B26,12),""),"")</f>
        <v>37591</v>
      </c>
      <c r="C39" s="5" t="n">
        <f aca="false">IF(B39&lt;&gt;"",EOMONTH(B39,0),"")</f>
        <v>37621</v>
      </c>
      <c r="D39" s="2" t="str">
        <f aca="false">'MadridDatos 1.0'!B45</f>
        <v>2.561.007</v>
      </c>
      <c r="E39" s="2" t="str">
        <f aca="false">'MadridDatos 1.0'!C45</f>
        <v>30.682</v>
      </c>
      <c r="F39" s="2" t="str">
        <f aca="false">'MadridDatos 1.0'!D45</f>
        <v>27.780.935</v>
      </c>
      <c r="G39" s="2" t="n">
        <f aca="false">'MadridDatos 1.0'!E45</f>
        <v>0</v>
      </c>
    </row>
    <row r="40" customFormat="false" ht="12.75" hidden="false" customHeight="false" outlineLevel="0" collapsed="false">
      <c r="A40" s="3" t="str">
        <f aca="false">IF(B40&lt;&gt;"",CONCATENATE(MONTH(B40),"/",YEAR(B40)),"")</f>
        <v/>
      </c>
      <c r="B40" s="4" t="str">
        <f aca="false">IF('MadridDatos 1.0'!B46&lt;&gt;"",IF(B27&lt;&gt;"",EDATE(B27,12),""),"")</f>
        <v/>
      </c>
      <c r="C40" s="5" t="str">
        <f aca="false">IF(B40&lt;&gt;"",EOMONTH(B40,0),"")</f>
        <v/>
      </c>
      <c r="D40" s="2" t="n">
        <f aca="false">'MadridDatos 1.0'!B46</f>
        <v>0</v>
      </c>
      <c r="E40" s="2" t="n">
        <f aca="false">'MadridDatos 1.0'!C46</f>
        <v>0</v>
      </c>
      <c r="F40" s="2" t="n">
        <f aca="false">'MadridDatos 1.0'!D46</f>
        <v>0</v>
      </c>
      <c r="G40" s="2" t="n">
        <f aca="false">'MadridDatos 1.0'!E46</f>
        <v>0</v>
      </c>
    </row>
    <row r="41" customFormat="false" ht="12.75" hidden="false" customHeight="false" outlineLevel="0" collapsed="false">
      <c r="A41" s="3" t="str">
        <f aca="false">IF(B41&lt;&gt;"",CONCATENATE(MONTH(B41),"/",YEAR(B41)),"")</f>
        <v>1/2003</v>
      </c>
      <c r="B41" s="4" t="n">
        <f aca="false">IF('MadridDatos 1.0'!B47&lt;&gt;"",IF(B28&lt;&gt;"",EDATE(B28,12),""),"")</f>
        <v>37622</v>
      </c>
      <c r="C41" s="5" t="n">
        <f aca="false">IF(B41&lt;&gt;"",EOMONTH(B41,0),"")</f>
        <v>37652</v>
      </c>
      <c r="D41" s="2" t="str">
        <f aca="false">'MadridDatos 1.0'!B47</f>
        <v>2.489.125</v>
      </c>
      <c r="E41" s="2" t="str">
        <f aca="false">'MadridDatos 1.0'!C47</f>
        <v>31.051</v>
      </c>
      <c r="F41" s="2" t="str">
        <f aca="false">'MadridDatos 1.0'!D47</f>
        <v>23.237.817</v>
      </c>
      <c r="G41" s="2" t="n">
        <f aca="false">'MadridDatos 1.0'!E47</f>
        <v>0</v>
      </c>
    </row>
    <row r="42" customFormat="false" ht="12.75" hidden="false" customHeight="false" outlineLevel="0" collapsed="false">
      <c r="A42" s="3" t="str">
        <f aca="false">IF(B42&lt;&gt;"",CONCATENATE(MONTH(B42),"/",YEAR(B42)),"")</f>
        <v>2/2003</v>
      </c>
      <c r="B42" s="4" t="n">
        <f aca="false">IF('MadridDatos 1.0'!B48&lt;&gt;"",IF(B29&lt;&gt;"",EDATE(B29,12),""),"")</f>
        <v>37653</v>
      </c>
      <c r="C42" s="5" t="n">
        <f aca="false">IF(B42&lt;&gt;"",EOMONTH(B42,0),"")</f>
        <v>37680</v>
      </c>
      <c r="D42" s="2" t="str">
        <f aca="false">'MadridDatos 1.0'!B48</f>
        <v>2.469.417</v>
      </c>
      <c r="E42" s="2" t="str">
        <f aca="false">'MadridDatos 1.0'!C48</f>
        <v>28.711</v>
      </c>
      <c r="F42" s="2" t="str">
        <f aca="false">'MadridDatos 1.0'!D48</f>
        <v>24.865.389</v>
      </c>
      <c r="G42" s="2" t="n">
        <f aca="false">'MadridDatos 1.0'!E48</f>
        <v>0</v>
      </c>
    </row>
    <row r="43" customFormat="false" ht="12.75" hidden="false" customHeight="false" outlineLevel="0" collapsed="false">
      <c r="A43" s="3" t="str">
        <f aca="false">IF(B43&lt;&gt;"",CONCATENATE(MONTH(B43),"/",YEAR(B43)),"")</f>
        <v>3/2003</v>
      </c>
      <c r="B43" s="4" t="n">
        <f aca="false">IF('MadridDatos 1.0'!B49&lt;&gt;"",IF(B30&lt;&gt;"",EDATE(B30,12),""),"")</f>
        <v>37681</v>
      </c>
      <c r="C43" s="5" t="n">
        <f aca="false">IF(B43&lt;&gt;"",EOMONTH(B43,0),"")</f>
        <v>37711</v>
      </c>
      <c r="D43" s="2" t="str">
        <f aca="false">'MadridDatos 1.0'!B49</f>
        <v>2.789.651</v>
      </c>
      <c r="E43" s="2" t="str">
        <f aca="false">'MadridDatos 1.0'!C49</f>
        <v>31.750</v>
      </c>
      <c r="F43" s="2" t="str">
        <f aca="false">'MadridDatos 1.0'!D49</f>
        <v>26.626.933</v>
      </c>
      <c r="G43" s="2" t="n">
        <f aca="false">'MadridDatos 1.0'!E49</f>
        <v>0</v>
      </c>
    </row>
    <row r="44" customFormat="false" ht="12.75" hidden="false" customHeight="false" outlineLevel="0" collapsed="false">
      <c r="A44" s="3" t="str">
        <f aca="false">IF(B44&lt;&gt;"",CONCATENATE(MONTH(B44),"/",YEAR(B44)),"")</f>
        <v>4/2003</v>
      </c>
      <c r="B44" s="4" t="n">
        <f aca="false">IF('MadridDatos 1.0'!B50&lt;&gt;"",IF(B31&lt;&gt;"",EDATE(B31,12),""),"")</f>
        <v>37712</v>
      </c>
      <c r="C44" s="5" t="n">
        <f aca="false">IF(B44&lt;&gt;"",EOMONTH(B44,0),"")</f>
        <v>37741</v>
      </c>
      <c r="D44" s="2" t="str">
        <f aca="false">'MadridDatos 1.0'!B50</f>
        <v>2.934.768</v>
      </c>
      <c r="E44" s="2" t="str">
        <f aca="false">'MadridDatos 1.0'!C50</f>
        <v>31.241</v>
      </c>
      <c r="F44" s="2" t="str">
        <f aca="false">'MadridDatos 1.0'!D50</f>
        <v>24.315.213</v>
      </c>
      <c r="G44" s="2" t="n">
        <f aca="false">'MadridDatos 1.0'!E50</f>
        <v>0</v>
      </c>
    </row>
    <row r="45" customFormat="false" ht="12.75" hidden="false" customHeight="false" outlineLevel="0" collapsed="false">
      <c r="A45" s="3" t="str">
        <f aca="false">IF(B45&lt;&gt;"",CONCATENATE(MONTH(B45),"/",YEAR(B45)),"")</f>
        <v>5/2003</v>
      </c>
      <c r="B45" s="4" t="n">
        <f aca="false">IF('MadridDatos 1.0'!B51&lt;&gt;"",IF(B32&lt;&gt;"",EDATE(B32,12),""),"")</f>
        <v>37742</v>
      </c>
      <c r="C45" s="5" t="n">
        <f aca="false">IF(B45&lt;&gt;"",EOMONTH(B45,0),"")</f>
        <v>37772</v>
      </c>
      <c r="D45" s="2" t="str">
        <f aca="false">'MadridDatos 1.0'!B51</f>
        <v>2.900.466</v>
      </c>
      <c r="E45" s="2" t="str">
        <f aca="false">'MadridDatos 1.0'!C51</f>
        <v>32.001</v>
      </c>
      <c r="F45" s="2" t="str">
        <f aca="false">'MadridDatos 1.0'!D51</f>
        <v>24.987.739</v>
      </c>
      <c r="G45" s="2" t="n">
        <f aca="false">'MadridDatos 1.0'!E51</f>
        <v>0</v>
      </c>
    </row>
    <row r="46" customFormat="false" ht="12.75" hidden="false" customHeight="false" outlineLevel="0" collapsed="false">
      <c r="A46" s="3" t="str">
        <f aca="false">IF(B46&lt;&gt;"",CONCATENATE(MONTH(B46),"/",YEAR(B46)),"")</f>
        <v>6/2003</v>
      </c>
      <c r="B46" s="4" t="n">
        <f aca="false">IF('MadridDatos 1.0'!B52&lt;&gt;"",IF(B33&lt;&gt;"",EDATE(B33,12),""),"")</f>
        <v>37773</v>
      </c>
      <c r="C46" s="5" t="n">
        <f aca="false">IF(B46&lt;&gt;"",EOMONTH(B46,0),"")</f>
        <v>37802</v>
      </c>
      <c r="D46" s="2" t="str">
        <f aca="false">'MadridDatos 1.0'!B52</f>
        <v>3.068.673</v>
      </c>
      <c r="E46" s="2" t="str">
        <f aca="false">'MadridDatos 1.0'!C52</f>
        <v>31.995</v>
      </c>
      <c r="F46" s="2" t="str">
        <f aca="false">'MadridDatos 1.0'!D52</f>
        <v>23.752.149</v>
      </c>
      <c r="G46" s="2" t="n">
        <f aca="false">'MadridDatos 1.0'!E52</f>
        <v>0</v>
      </c>
    </row>
    <row r="47" customFormat="false" ht="12.75" hidden="false" customHeight="false" outlineLevel="0" collapsed="false">
      <c r="A47" s="3" t="str">
        <f aca="false">IF(B47&lt;&gt;"",CONCATENATE(MONTH(B47),"/",YEAR(B47)),"")</f>
        <v>7/2003</v>
      </c>
      <c r="B47" s="4" t="n">
        <f aca="false">IF('MadridDatos 1.0'!B53&lt;&gt;"",IF(B34&lt;&gt;"",EDATE(B34,12),""),"")</f>
        <v>37803</v>
      </c>
      <c r="C47" s="5" t="n">
        <f aca="false">IF(B47&lt;&gt;"",EOMONTH(B47,0),"")</f>
        <v>37833</v>
      </c>
      <c r="D47" s="2" t="str">
        <f aca="false">'MadridDatos 1.0'!B53</f>
        <v>3.447.132</v>
      </c>
      <c r="E47" s="2" t="str">
        <f aca="false">'MadridDatos 1.0'!C53</f>
        <v>34.230</v>
      </c>
      <c r="F47" s="2" t="str">
        <f aca="false">'MadridDatos 1.0'!D53</f>
        <v>25.605.825</v>
      </c>
      <c r="G47" s="2" t="n">
        <f aca="false">'MadridDatos 1.0'!E53</f>
        <v>0</v>
      </c>
    </row>
    <row r="48" customFormat="false" ht="12.75" hidden="false" customHeight="false" outlineLevel="0" collapsed="false">
      <c r="A48" s="3" t="str">
        <f aca="false">IF(B48&lt;&gt;"",CONCATENATE(MONTH(B48),"/",YEAR(B48)),"")</f>
        <v>8/2003</v>
      </c>
      <c r="B48" s="4" t="n">
        <f aca="false">IF('MadridDatos 1.0'!B54&lt;&gt;"",IF(B35&lt;&gt;"",EDATE(B35,12),""),"")</f>
        <v>37834</v>
      </c>
      <c r="C48" s="5" t="n">
        <f aca="false">IF(B48&lt;&gt;"",EOMONTH(B48,0),"")</f>
        <v>37864</v>
      </c>
      <c r="D48" s="2" t="str">
        <f aca="false">'MadridDatos 1.0'!B54</f>
        <v>3.517.406</v>
      </c>
      <c r="E48" s="2" t="str">
        <f aca="false">'MadridDatos 1.0'!C54</f>
        <v>32.562</v>
      </c>
      <c r="F48" s="2" t="str">
        <f aca="false">'MadridDatos 1.0'!D54</f>
        <v>21.323.447</v>
      </c>
      <c r="G48" s="2" t="n">
        <f aca="false">'MadridDatos 1.0'!E54</f>
        <v>0</v>
      </c>
    </row>
    <row r="49" customFormat="false" ht="12.75" hidden="false" customHeight="false" outlineLevel="0" collapsed="false">
      <c r="A49" s="3" t="str">
        <f aca="false">IF(B49&lt;&gt;"",CONCATENATE(MONTH(B49),"/",YEAR(B49)),"")</f>
        <v>9/2003</v>
      </c>
      <c r="B49" s="4" t="n">
        <f aca="false">IF('MadridDatos 1.0'!B55&lt;&gt;"",IF(B36&lt;&gt;"",EDATE(B36,12),""),"")</f>
        <v>37865</v>
      </c>
      <c r="C49" s="5" t="n">
        <f aca="false">IF(B49&lt;&gt;"",EOMONTH(B49,0),"")</f>
        <v>37894</v>
      </c>
      <c r="D49" s="2" t="str">
        <f aca="false">'MadridDatos 1.0'!B55</f>
        <v>3.331.382</v>
      </c>
      <c r="E49" s="2" t="str">
        <f aca="false">'MadridDatos 1.0'!C55</f>
        <v>33.063</v>
      </c>
      <c r="F49" s="2" t="str">
        <f aca="false">'MadridDatos 1.0'!D55</f>
        <v>24.444.311</v>
      </c>
      <c r="G49" s="2" t="n">
        <f aca="false">'MadridDatos 1.0'!E55</f>
        <v>0</v>
      </c>
    </row>
    <row r="50" customFormat="false" ht="12.75" hidden="false" customHeight="false" outlineLevel="0" collapsed="false">
      <c r="A50" s="3" t="str">
        <f aca="false">IF(B50&lt;&gt;"",CONCATENATE(MONTH(B50),"/",YEAR(B50)),"")</f>
        <v>10/2003</v>
      </c>
      <c r="B50" s="4" t="n">
        <f aca="false">IF('MadridDatos 1.0'!B56&lt;&gt;"",IF(B37&lt;&gt;"",EDATE(B37,12),""),"")</f>
        <v>37895</v>
      </c>
      <c r="C50" s="5" t="n">
        <f aca="false">IF(B50&lt;&gt;"",EOMONTH(B50,0),"")</f>
        <v>37925</v>
      </c>
      <c r="D50" s="2" t="str">
        <f aca="false">'MadridDatos 1.0'!B56</f>
        <v>3.236.438</v>
      </c>
      <c r="E50" s="2" t="str">
        <f aca="false">'MadridDatos 1.0'!C56</f>
        <v>33.744</v>
      </c>
      <c r="F50" s="2" t="str">
        <f aca="false">'MadridDatos 1.0'!D56</f>
        <v>30.306.341</v>
      </c>
      <c r="G50" s="2" t="n">
        <f aca="false">'MadridDatos 1.0'!E56</f>
        <v>0</v>
      </c>
    </row>
    <row r="51" customFormat="false" ht="12.75" hidden="false" customHeight="false" outlineLevel="0" collapsed="false">
      <c r="A51" s="3" t="str">
        <f aca="false">IF(B51&lt;&gt;"",CONCATENATE(MONTH(B51),"/",YEAR(B51)),"")</f>
        <v>11/2003</v>
      </c>
      <c r="B51" s="4" t="n">
        <f aca="false">IF('MadridDatos 1.0'!B57&lt;&gt;"",IF(B38&lt;&gt;"",EDATE(B38,12),""),"")</f>
        <v>37926</v>
      </c>
      <c r="C51" s="5" t="n">
        <f aca="false">IF(B51&lt;&gt;"",EOMONTH(B51,0),"")</f>
        <v>37955</v>
      </c>
      <c r="D51" s="2" t="str">
        <f aca="false">'MadridDatos 1.0'!B57</f>
        <v>2.876.308</v>
      </c>
      <c r="E51" s="2" t="str">
        <f aca="false">'MadridDatos 1.0'!C57</f>
        <v>32.053</v>
      </c>
      <c r="F51" s="2" t="str">
        <f aca="false">'MadridDatos 1.0'!D57</f>
        <v>28.521.356</v>
      </c>
      <c r="G51" s="2" t="n">
        <f aca="false">'MadridDatos 1.0'!E57</f>
        <v>0</v>
      </c>
    </row>
    <row r="52" customFormat="false" ht="12.75" hidden="false" customHeight="false" outlineLevel="0" collapsed="false">
      <c r="A52" s="3" t="str">
        <f aca="false">IF(B52&lt;&gt;"",CONCATENATE(MONTH(B52),"/",YEAR(B52)),"")</f>
        <v>12/2003</v>
      </c>
      <c r="B52" s="4" t="n">
        <f aca="false">IF('MadridDatos 1.0'!B58&lt;&gt;"",IF(B39&lt;&gt;"",EDATE(B39,12),""),"")</f>
        <v>37956</v>
      </c>
      <c r="C52" s="5" t="n">
        <f aca="false">IF(B52&lt;&gt;"",EOMONTH(B52,0),"")</f>
        <v>37986</v>
      </c>
      <c r="D52" s="2" t="str">
        <f aca="false">'MadridDatos 1.0'!B58</f>
        <v>2.795.095</v>
      </c>
      <c r="E52" s="2" t="str">
        <f aca="false">'MadridDatos 1.0'!C58</f>
        <v>31.403</v>
      </c>
      <c r="F52" s="2" t="str">
        <f aca="false">'MadridDatos 1.0'!D58</f>
        <v>29.039.563</v>
      </c>
      <c r="G52" s="2" t="n">
        <f aca="false">'MadridDatos 1.0'!E58</f>
        <v>0</v>
      </c>
    </row>
    <row r="53" customFormat="false" ht="12.75" hidden="false" customHeight="false" outlineLevel="0" collapsed="false">
      <c r="A53" s="3" t="str">
        <f aca="false">IF(B53&lt;&gt;"",CONCATENATE(MONTH(B53),"/",YEAR(B53)),"")</f>
        <v/>
      </c>
      <c r="B53" s="4" t="str">
        <f aca="false">IF('MadridDatos 1.0'!B59&lt;&gt;"",IF(B40&lt;&gt;"",EDATE(B40,12),""),"")</f>
        <v/>
      </c>
      <c r="C53" s="5" t="str">
        <f aca="false">IF(B53&lt;&gt;"",EOMONTH(B53,0),"")</f>
        <v/>
      </c>
      <c r="D53" s="2" t="n">
        <f aca="false">'MadridDatos 1.0'!B59</f>
        <v>0</v>
      </c>
      <c r="E53" s="2" t="n">
        <f aca="false">'MadridDatos 1.0'!C59</f>
        <v>0</v>
      </c>
      <c r="F53" s="2" t="n">
        <f aca="false">'MadridDatos 1.0'!D59</f>
        <v>0</v>
      </c>
      <c r="G53" s="2" t="n">
        <f aca="false">'MadridDatos 1.0'!E59</f>
        <v>0</v>
      </c>
    </row>
    <row r="54" customFormat="false" ht="12.75" hidden="false" customHeight="false" outlineLevel="0" collapsed="false">
      <c r="A54" s="3" t="str">
        <f aca="false">IF(B54&lt;&gt;"",CONCATENATE(MONTH(B54),"/",YEAR(B54)),"")</f>
        <v>1/2004</v>
      </c>
      <c r="B54" s="4" t="n">
        <f aca="false">IF('MadridDatos 1.0'!B60&lt;&gt;"",IF(B41&lt;&gt;"",EDATE(B41,12),""),"")</f>
        <v>37987</v>
      </c>
      <c r="C54" s="5" t="n">
        <f aca="false">IF(B54&lt;&gt;"",EOMONTH(B54,0),"")</f>
        <v>38017</v>
      </c>
      <c r="D54" s="2" t="str">
        <f aca="false">'MadridDatos 1.0'!B60</f>
        <v>2.665.773</v>
      </c>
      <c r="E54" s="2" t="str">
        <f aca="false">'MadridDatos 1.0'!C60</f>
        <v>31.282</v>
      </c>
      <c r="F54" s="2" t="str">
        <f aca="false">'MadridDatos 1.0'!D60</f>
        <v>24.256.434</v>
      </c>
      <c r="G54" s="2" t="n">
        <f aca="false">'MadridDatos 1.0'!E60</f>
        <v>0</v>
      </c>
    </row>
    <row r="55" customFormat="false" ht="12.75" hidden="false" customHeight="false" outlineLevel="0" collapsed="false">
      <c r="A55" s="3" t="str">
        <f aca="false">IF(B55&lt;&gt;"",CONCATENATE(MONTH(B55),"/",YEAR(B55)),"")</f>
        <v>2/2004</v>
      </c>
      <c r="B55" s="4" t="n">
        <f aca="false">IF('MadridDatos 1.0'!B61&lt;&gt;"",IF(B42&lt;&gt;"",EDATE(B42,12),""),"")</f>
        <v>38018</v>
      </c>
      <c r="C55" s="5" t="n">
        <f aca="false">IF(B55&lt;&gt;"",EOMONTH(B55,0),"")</f>
        <v>38046</v>
      </c>
      <c r="D55" s="2" t="str">
        <f aca="false">'MadridDatos 1.0'!B61</f>
        <v>2.839.210</v>
      </c>
      <c r="E55" s="2" t="str">
        <f aca="false">'MadridDatos 1.0'!C61</f>
        <v>30.502</v>
      </c>
      <c r="F55" s="2" t="str">
        <f aca="false">'MadridDatos 1.0'!D61</f>
        <v>27.674.227</v>
      </c>
      <c r="G55" s="2" t="n">
        <f aca="false">'MadridDatos 1.0'!E61</f>
        <v>0</v>
      </c>
    </row>
    <row r="56" customFormat="false" ht="12.75" hidden="false" customHeight="false" outlineLevel="0" collapsed="false">
      <c r="A56" s="3" t="str">
        <f aca="false">IF(B56&lt;&gt;"",CONCATENATE(MONTH(B56),"/",YEAR(B56)),"")</f>
        <v>3/2004</v>
      </c>
      <c r="B56" s="4" t="n">
        <f aca="false">IF('MadridDatos 1.0'!B62&lt;&gt;"",IF(B43&lt;&gt;"",EDATE(B43,12),""),"")</f>
        <v>38047</v>
      </c>
      <c r="C56" s="5" t="n">
        <f aca="false">IF(B56&lt;&gt;"",EOMONTH(B56,0),"")</f>
        <v>38077</v>
      </c>
      <c r="D56" s="2" t="str">
        <f aca="false">'MadridDatos 1.0'!B62</f>
        <v>3.107.523</v>
      </c>
      <c r="E56" s="2" t="str">
        <f aca="false">'MadridDatos 1.0'!C62</f>
        <v>33.660</v>
      </c>
      <c r="F56" s="2" t="str">
        <f aca="false">'MadridDatos 1.0'!D62</f>
        <v>30.834.884</v>
      </c>
      <c r="G56" s="2" t="n">
        <f aca="false">'MadridDatos 1.0'!E62</f>
        <v>0</v>
      </c>
    </row>
    <row r="57" customFormat="false" ht="12.75" hidden="false" customHeight="false" outlineLevel="0" collapsed="false">
      <c r="A57" s="3" t="str">
        <f aca="false">IF(B57&lt;&gt;"",CONCATENATE(MONTH(B57),"/",YEAR(B57)),"")</f>
        <v>4/2004</v>
      </c>
      <c r="B57" s="4" t="n">
        <f aca="false">IF('MadridDatos 1.0'!B63&lt;&gt;"",IF(B44&lt;&gt;"",EDATE(B44,12),""),"")</f>
        <v>38078</v>
      </c>
      <c r="C57" s="5" t="n">
        <f aca="false">IF(B57&lt;&gt;"",EOMONTH(B57,0),"")</f>
        <v>38107</v>
      </c>
      <c r="D57" s="2" t="str">
        <f aca="false">'MadridDatos 1.0'!B63</f>
        <v>3.155.361</v>
      </c>
      <c r="E57" s="2" t="str">
        <f aca="false">'MadridDatos 1.0'!C63</f>
        <v>32.365</v>
      </c>
      <c r="F57" s="2" t="str">
        <f aca="false">'MadridDatos 1.0'!D63</f>
        <v>27.888.456</v>
      </c>
      <c r="G57" s="2" t="n">
        <f aca="false">'MadridDatos 1.0'!E63</f>
        <v>0</v>
      </c>
    </row>
    <row r="58" customFormat="false" ht="12.75" hidden="false" customHeight="false" outlineLevel="0" collapsed="false">
      <c r="A58" s="3" t="str">
        <f aca="false">IF(B58&lt;&gt;"",CONCATENATE(MONTH(B58),"/",YEAR(B58)),"")</f>
        <v>5/2004</v>
      </c>
      <c r="B58" s="4" t="n">
        <f aca="false">IF('MadridDatos 1.0'!B64&lt;&gt;"",IF(B45&lt;&gt;"",EDATE(B45,12),""),"")</f>
        <v>38108</v>
      </c>
      <c r="C58" s="5" t="n">
        <f aca="false">IF(B58&lt;&gt;"",EOMONTH(B58,0),"")</f>
        <v>38138</v>
      </c>
      <c r="D58" s="2" t="str">
        <f aca="false">'MadridDatos 1.0'!B64</f>
        <v>3.211.131</v>
      </c>
      <c r="E58" s="2" t="str">
        <f aca="false">'MadridDatos 1.0'!C64</f>
        <v>33.822</v>
      </c>
      <c r="F58" s="2" t="str">
        <f aca="false">'MadridDatos 1.0'!D64</f>
        <v>29.188.718</v>
      </c>
      <c r="G58" s="2" t="n">
        <f aca="false">'MadridDatos 1.0'!E64</f>
        <v>0</v>
      </c>
    </row>
    <row r="59" customFormat="false" ht="12.75" hidden="false" customHeight="false" outlineLevel="0" collapsed="false">
      <c r="A59" s="3" t="str">
        <f aca="false">IF(B59&lt;&gt;"",CONCATENATE(MONTH(B59),"/",YEAR(B59)),"")</f>
        <v>6/2004</v>
      </c>
      <c r="B59" s="4" t="n">
        <f aca="false">IF('MadridDatos 1.0'!B65&lt;&gt;"",IF(B46&lt;&gt;"",EDATE(B46,12),""),"")</f>
        <v>38139</v>
      </c>
      <c r="C59" s="5" t="n">
        <f aca="false">IF(B59&lt;&gt;"",EOMONTH(B59,0),"")</f>
        <v>38168</v>
      </c>
      <c r="D59" s="2" t="str">
        <f aca="false">'MadridDatos 1.0'!B65</f>
        <v>3.390.311</v>
      </c>
      <c r="E59" s="2" t="str">
        <f aca="false">'MadridDatos 1.0'!C65</f>
        <v>33.875</v>
      </c>
      <c r="F59" s="2" t="str">
        <f aca="false">'MadridDatos 1.0'!D65</f>
        <v>27.189.566</v>
      </c>
      <c r="G59" s="2" t="n">
        <f aca="false">'MadridDatos 1.0'!E65</f>
        <v>0</v>
      </c>
    </row>
    <row r="60" customFormat="false" ht="12.75" hidden="false" customHeight="false" outlineLevel="0" collapsed="false">
      <c r="A60" s="3" t="str">
        <f aca="false">IF(B60&lt;&gt;"",CONCATENATE(MONTH(B60),"/",YEAR(B60)),"")</f>
        <v>7/2004</v>
      </c>
      <c r="B60" s="4" t="n">
        <f aca="false">IF('MadridDatos 1.0'!B66&lt;&gt;"",IF(B47&lt;&gt;"",EDATE(B47,12),""),"")</f>
        <v>38169</v>
      </c>
      <c r="C60" s="5" t="n">
        <f aca="false">IF(B60&lt;&gt;"",EOMONTH(B60,0),"")</f>
        <v>38199</v>
      </c>
      <c r="D60" s="2" t="str">
        <f aca="false">'MadridDatos 1.0'!B66</f>
        <v>3.685.926</v>
      </c>
      <c r="E60" s="2" t="str">
        <f aca="false">'MadridDatos 1.0'!C66</f>
        <v>35.615</v>
      </c>
      <c r="F60" s="2" t="str">
        <f aca="false">'MadridDatos 1.0'!D66</f>
        <v>28.615.036</v>
      </c>
      <c r="G60" s="2" t="n">
        <f aca="false">'MadridDatos 1.0'!E66</f>
        <v>0</v>
      </c>
    </row>
    <row r="61" customFormat="false" ht="12.75" hidden="false" customHeight="false" outlineLevel="0" collapsed="false">
      <c r="A61" s="3" t="str">
        <f aca="false">IF(B61&lt;&gt;"",CONCATENATE(MONTH(B61),"/",YEAR(B61)),"")</f>
        <v>8/2004</v>
      </c>
      <c r="B61" s="4" t="n">
        <f aca="false">IF('MadridDatos 1.0'!B67&lt;&gt;"",IF(B48&lt;&gt;"",EDATE(B48,12),""),"")</f>
        <v>38200</v>
      </c>
      <c r="C61" s="5" t="n">
        <f aca="false">IF(B61&lt;&gt;"",EOMONTH(B61,0),"")</f>
        <v>38230</v>
      </c>
      <c r="D61" s="2" t="str">
        <f aca="false">'MadridDatos 1.0'!B67</f>
        <v>3.749.265</v>
      </c>
      <c r="E61" s="2" t="str">
        <f aca="false">'MadridDatos 1.0'!C67</f>
        <v>34.709</v>
      </c>
      <c r="F61" s="2" t="str">
        <f aca="false">'MadridDatos 1.0'!D67</f>
        <v>24.131.447</v>
      </c>
      <c r="G61" s="2" t="n">
        <f aca="false">'MadridDatos 1.0'!E67</f>
        <v>0</v>
      </c>
    </row>
    <row r="62" customFormat="false" ht="12.75" hidden="false" customHeight="false" outlineLevel="0" collapsed="false">
      <c r="A62" s="3" t="str">
        <f aca="false">IF(B62&lt;&gt;"",CONCATENATE(MONTH(B62),"/",YEAR(B62)),"")</f>
        <v>9/2004</v>
      </c>
      <c r="B62" s="4" t="n">
        <f aca="false">IF('MadridDatos 1.0'!B68&lt;&gt;"",IF(B49&lt;&gt;"",EDATE(B49,12),""),"")</f>
        <v>38231</v>
      </c>
      <c r="C62" s="5" t="n">
        <f aca="false">IF(B62&lt;&gt;"",EOMONTH(B62,0),"")</f>
        <v>38260</v>
      </c>
      <c r="D62" s="2" t="str">
        <f aca="false">'MadridDatos 1.0'!B68</f>
        <v>3.512.880</v>
      </c>
      <c r="E62" s="2" t="str">
        <f aca="false">'MadridDatos 1.0'!C68</f>
        <v>34.704</v>
      </c>
      <c r="F62" s="2" t="str">
        <f aca="false">'MadridDatos 1.0'!D68</f>
        <v>27.461.589</v>
      </c>
      <c r="G62" s="2" t="n">
        <f aca="false">'MadridDatos 1.0'!E68</f>
        <v>0</v>
      </c>
    </row>
    <row r="63" customFormat="false" ht="12.75" hidden="false" customHeight="false" outlineLevel="0" collapsed="false">
      <c r="A63" s="3" t="str">
        <f aca="false">IF(B63&lt;&gt;"",CONCATENATE(MONTH(B63),"/",YEAR(B63)),"")</f>
        <v>10/2004</v>
      </c>
      <c r="B63" s="4" t="n">
        <f aca="false">IF('MadridDatos 1.0'!B69&lt;&gt;"",IF(B50&lt;&gt;"",EDATE(B50,12),""),"")</f>
        <v>38261</v>
      </c>
      <c r="C63" s="5" t="n">
        <f aca="false">IF(B63&lt;&gt;"",EOMONTH(B63,0),"")</f>
        <v>38291</v>
      </c>
      <c r="D63" s="2" t="str">
        <f aca="false">'MadridDatos 1.0'!B69</f>
        <v>3.427.979</v>
      </c>
      <c r="E63" s="2" t="str">
        <f aca="false">'MadridDatos 1.0'!C69</f>
        <v>34.586</v>
      </c>
      <c r="F63" s="2" t="str">
        <f aca="false">'MadridDatos 1.0'!D69</f>
        <v>31.151.791</v>
      </c>
      <c r="G63" s="2" t="n">
        <f aca="false">'MadridDatos 1.0'!E69</f>
        <v>0</v>
      </c>
    </row>
    <row r="64" customFormat="false" ht="12.75" hidden="false" customHeight="false" outlineLevel="0" collapsed="false">
      <c r="A64" s="3" t="str">
        <f aca="false">IF(B64&lt;&gt;"",CONCATENATE(MONTH(B64),"/",YEAR(B64)),"")</f>
        <v>11/2004</v>
      </c>
      <c r="B64" s="4" t="n">
        <f aca="false">IF('MadridDatos 1.0'!B70&lt;&gt;"",IF(B51&lt;&gt;"",EDATE(B51,12),""),"")</f>
        <v>38292</v>
      </c>
      <c r="C64" s="5" t="n">
        <f aca="false">IF(B64&lt;&gt;"",EOMONTH(B64,0),"")</f>
        <v>38321</v>
      </c>
      <c r="D64" s="2" t="str">
        <f aca="false">'MadridDatos 1.0'!B70</f>
        <v>3.012.945</v>
      </c>
      <c r="E64" s="2" t="str">
        <f aca="false">'MadridDatos 1.0'!C70</f>
        <v>33.350</v>
      </c>
      <c r="F64" s="2" t="str">
        <f aca="false">'MadridDatos 1.0'!D70</f>
        <v>30.535.324</v>
      </c>
      <c r="G64" s="2" t="n">
        <f aca="false">'MadridDatos 1.0'!E70</f>
        <v>0</v>
      </c>
    </row>
    <row r="65" customFormat="false" ht="12.75" hidden="false" customHeight="false" outlineLevel="0" collapsed="false">
      <c r="A65" s="3" t="str">
        <f aca="false">IF(B65&lt;&gt;"",CONCATENATE(MONTH(B65),"/",YEAR(B65)),"")</f>
        <v>12/2004</v>
      </c>
      <c r="B65" s="4" t="n">
        <f aca="false">IF('MadridDatos 1.0'!B71&lt;&gt;"",IF(B52&lt;&gt;"",EDATE(B52,12),""),"")</f>
        <v>38322</v>
      </c>
      <c r="C65" s="5" t="n">
        <f aca="false">IF(B65&lt;&gt;"",EOMONTH(B65,0),"")</f>
        <v>38352</v>
      </c>
      <c r="D65" s="2" t="str">
        <f aca="false">'MadridDatos 1.0'!B71</f>
        <v>2.960.310</v>
      </c>
      <c r="E65" s="2" t="str">
        <f aca="false">'MadridDatos 1.0'!C71</f>
        <v>33.033</v>
      </c>
      <c r="F65" s="2" t="str">
        <f aca="false">'MadridDatos 1.0'!D71</f>
        <v>32.249.055</v>
      </c>
      <c r="G65" s="2" t="n">
        <f aca="false">'MadridDatos 1.0'!E71</f>
        <v>0</v>
      </c>
    </row>
    <row r="66" customFormat="false" ht="12.75" hidden="false" customHeight="false" outlineLevel="0" collapsed="false">
      <c r="A66" s="3" t="str">
        <f aca="false">IF(B66&lt;&gt;"",CONCATENATE(MONTH(B66),"/",YEAR(B66)),"")</f>
        <v/>
      </c>
      <c r="B66" s="4" t="str">
        <f aca="false">IF('MadridDatos 1.0'!B72&lt;&gt;"",IF(B53&lt;&gt;"",EDATE(B53,12),""),"")</f>
        <v/>
      </c>
      <c r="C66" s="5" t="str">
        <f aca="false">IF(B66&lt;&gt;"",EOMONTH(B66,0),"")</f>
        <v/>
      </c>
      <c r="D66" s="2" t="n">
        <f aca="false">'MadridDatos 1.0'!B72</f>
        <v>0</v>
      </c>
      <c r="E66" s="2" t="n">
        <f aca="false">'MadridDatos 1.0'!C72</f>
        <v>0</v>
      </c>
      <c r="F66" s="2" t="n">
        <f aca="false">'MadridDatos 1.0'!D72</f>
        <v>0</v>
      </c>
      <c r="G66" s="2" t="n">
        <f aca="false">'MadridDatos 1.0'!E72</f>
        <v>0</v>
      </c>
    </row>
    <row r="67" customFormat="false" ht="12.75" hidden="false" customHeight="false" outlineLevel="0" collapsed="false">
      <c r="A67" s="3" t="str">
        <f aca="false">IF(B67&lt;&gt;"",CONCATENATE(MONTH(B67),"/",YEAR(B67)),"")</f>
        <v>1/2005</v>
      </c>
      <c r="B67" s="4" t="n">
        <f aca="false">IF('MadridDatos 1.0'!B73&lt;&gt;"",IF(B54&lt;&gt;"",EDATE(B54,12),""),"")</f>
        <v>38353</v>
      </c>
      <c r="C67" s="5" t="n">
        <f aca="false">IF(B67&lt;&gt;"",EOMONTH(B67,0),"")</f>
        <v>38383</v>
      </c>
      <c r="D67" s="2" t="str">
        <f aca="false">'MadridDatos 1.0'!B73</f>
        <v>2.884.617</v>
      </c>
      <c r="E67" s="2" t="str">
        <f aca="false">'MadridDatos 1.0'!C73</f>
        <v>33.034</v>
      </c>
      <c r="F67" s="2" t="str">
        <f aca="false">'MadridDatos 1.0'!D73</f>
        <v>25.175.648</v>
      </c>
      <c r="G67" s="2" t="n">
        <f aca="false">'MadridDatos 1.0'!E73</f>
        <v>0</v>
      </c>
    </row>
    <row r="68" customFormat="false" ht="12.75" hidden="false" customHeight="false" outlineLevel="0" collapsed="false">
      <c r="A68" s="3" t="str">
        <f aca="false">IF(B68&lt;&gt;"",CONCATENATE(MONTH(B68),"/",YEAR(B68)),"")</f>
        <v>2/2005</v>
      </c>
      <c r="B68" s="4" t="n">
        <f aca="false">IF('MadridDatos 1.0'!B74&lt;&gt;"",IF(B55&lt;&gt;"",EDATE(B55,12),""),"")</f>
        <v>38384</v>
      </c>
      <c r="C68" s="5" t="n">
        <f aca="false">IF(B68&lt;&gt;"",EOMONTH(B68,0),"")</f>
        <v>38411</v>
      </c>
      <c r="D68" s="2" t="str">
        <f aca="false">'MadridDatos 1.0'!B74</f>
        <v>2.893.467</v>
      </c>
      <c r="E68" s="2" t="str">
        <f aca="false">'MadridDatos 1.0'!C74</f>
        <v>31.131</v>
      </c>
      <c r="F68" s="2" t="str">
        <f aca="false">'MadridDatos 1.0'!D74</f>
        <v>27.258.034</v>
      </c>
      <c r="G68" s="2" t="n">
        <f aca="false">'MadridDatos 1.0'!E74</f>
        <v>0</v>
      </c>
    </row>
    <row r="69" customFormat="false" ht="12.75" hidden="false" customHeight="false" outlineLevel="0" collapsed="false">
      <c r="A69" s="3" t="str">
        <f aca="false">IF(B69&lt;&gt;"",CONCATENATE(MONTH(B69),"/",YEAR(B69)),"")</f>
        <v>3/2005</v>
      </c>
      <c r="B69" s="4" t="n">
        <f aca="false">IF('MadridDatos 1.0'!B75&lt;&gt;"",IF(B56&lt;&gt;"",EDATE(B56,12),""),"")</f>
        <v>38412</v>
      </c>
      <c r="C69" s="5" t="n">
        <f aca="false">IF(B69&lt;&gt;"",EOMONTH(B69,0),"")</f>
        <v>38442</v>
      </c>
      <c r="D69" s="2" t="str">
        <f aca="false">'MadridDatos 1.0'!B75</f>
        <v>3.486.842</v>
      </c>
      <c r="E69" s="2" t="str">
        <f aca="false">'MadridDatos 1.0'!C75</f>
        <v>34.947</v>
      </c>
      <c r="F69" s="2" t="str">
        <f aca="false">'MadridDatos 1.0'!D75</f>
        <v>29.220.006</v>
      </c>
      <c r="G69" s="2" t="n">
        <f aca="false">'MadridDatos 1.0'!E75</f>
        <v>0</v>
      </c>
    </row>
    <row r="70" customFormat="false" ht="12.75" hidden="false" customHeight="false" outlineLevel="0" collapsed="false">
      <c r="A70" s="3" t="str">
        <f aca="false">IF(B70&lt;&gt;"",CONCATENATE(MONTH(B70),"/",YEAR(B70)),"")</f>
        <v>4/2005</v>
      </c>
      <c r="B70" s="4" t="n">
        <f aca="false">IF('MadridDatos 1.0'!B76&lt;&gt;"",IF(B57&lt;&gt;"",EDATE(B57,12),""),"")</f>
        <v>38443</v>
      </c>
      <c r="C70" s="5" t="n">
        <f aca="false">IF(B70&lt;&gt;"",EOMONTH(B70,0),"")</f>
        <v>38472</v>
      </c>
      <c r="D70" s="2" t="str">
        <f aca="false">'MadridDatos 1.0'!B76</f>
        <v>3.373.894</v>
      </c>
      <c r="E70" s="2" t="str">
        <f aca="false">'MadridDatos 1.0'!C76</f>
        <v>34.580</v>
      </c>
      <c r="F70" s="2" t="str">
        <f aca="false">'MadridDatos 1.0'!D76</f>
        <v>29.126.424</v>
      </c>
      <c r="G70" s="2" t="n">
        <f aca="false">'MadridDatos 1.0'!E76</f>
        <v>0</v>
      </c>
    </row>
    <row r="71" customFormat="false" ht="12.75" hidden="false" customHeight="false" outlineLevel="0" collapsed="false">
      <c r="A71" s="3" t="str">
        <f aca="false">IF(B71&lt;&gt;"",CONCATENATE(MONTH(B71),"/",YEAR(B71)),"")</f>
        <v>5/2005</v>
      </c>
      <c r="B71" s="4" t="n">
        <f aca="false">IF('MadridDatos 1.0'!B77&lt;&gt;"",IF(B58&lt;&gt;"",EDATE(B58,12),""),"")</f>
        <v>38473</v>
      </c>
      <c r="C71" s="5" t="n">
        <f aca="false">IF(B71&lt;&gt;"",EOMONTH(B71,0),"")</f>
        <v>38503</v>
      </c>
      <c r="D71" s="2" t="str">
        <f aca="false">'MadridDatos 1.0'!B77</f>
        <v>3.373.894</v>
      </c>
      <c r="E71" s="2" t="str">
        <f aca="false">'MadridDatos 1.0'!C77</f>
        <v>34.580</v>
      </c>
      <c r="F71" s="2" t="str">
        <f aca="false">'MadridDatos 1.0'!D77</f>
        <v>29.126.424</v>
      </c>
      <c r="G71" s="2" t="n">
        <f aca="false">'MadridDatos 1.0'!E77</f>
        <v>0</v>
      </c>
    </row>
    <row r="72" customFormat="false" ht="12.75" hidden="false" customHeight="false" outlineLevel="0" collapsed="false">
      <c r="A72" s="3" t="str">
        <f aca="false">IF(B72&lt;&gt;"",CONCATENATE(MONTH(B72),"/",YEAR(B72)),"")</f>
        <v>6/2005</v>
      </c>
      <c r="B72" s="4" t="n">
        <f aca="false">IF('MadridDatos 1.0'!B78&lt;&gt;"",IF(B59&lt;&gt;"",EDATE(B59,12),""),"")</f>
        <v>38504</v>
      </c>
      <c r="C72" s="5" t="n">
        <f aca="false">IF(B72&lt;&gt;"",EOMONTH(B72,0),"")</f>
        <v>38533</v>
      </c>
      <c r="D72" s="2" t="str">
        <f aca="false">'MadridDatos 1.0'!B78</f>
        <v>3.611.572</v>
      </c>
      <c r="E72" s="2" t="str">
        <f aca="false">'MadridDatos 1.0'!C78</f>
        <v>35.422</v>
      </c>
      <c r="F72" s="2" t="str">
        <f aca="false">'MadridDatos 1.0'!D78</f>
        <v>26.919.182</v>
      </c>
      <c r="G72" s="2" t="n">
        <f aca="false">'MadridDatos 1.0'!E78</f>
        <v>0</v>
      </c>
    </row>
    <row r="73" customFormat="false" ht="12.75" hidden="false" customHeight="false" outlineLevel="0" collapsed="false">
      <c r="A73" s="3" t="str">
        <f aca="false">IF(B73&lt;&gt;"",CONCATENATE(MONTH(B73),"/",YEAR(B73)),"")</f>
        <v>7/2005</v>
      </c>
      <c r="B73" s="4" t="n">
        <f aca="false">IF('MadridDatos 1.0'!B79&lt;&gt;"",IF(B60&lt;&gt;"",EDATE(B60,12),""),"")</f>
        <v>38534</v>
      </c>
      <c r="C73" s="5" t="n">
        <f aca="false">IF(B73&lt;&gt;"",EOMONTH(B73,0),"")</f>
        <v>38564</v>
      </c>
      <c r="D73" s="2" t="str">
        <f aca="false">'MadridDatos 1.0'!B79</f>
        <v>4.095.634</v>
      </c>
      <c r="E73" s="2" t="str">
        <f aca="false">'MadridDatos 1.0'!C79</f>
        <v>36.867</v>
      </c>
      <c r="F73" s="2" t="str">
        <f aca="false">'MadridDatos 1.0'!D79</f>
        <v>27.213.943</v>
      </c>
      <c r="G73" s="2" t="n">
        <f aca="false">'MadridDatos 1.0'!E79</f>
        <v>0</v>
      </c>
    </row>
    <row r="74" customFormat="false" ht="12.75" hidden="false" customHeight="false" outlineLevel="0" collapsed="false">
      <c r="A74" s="3" t="str">
        <f aca="false">IF(B74&lt;&gt;"",CONCATENATE(MONTH(B74),"/",YEAR(B74)),"")</f>
        <v>8/2005</v>
      </c>
      <c r="B74" s="4" t="n">
        <f aca="false">IF('MadridDatos 1.0'!B80&lt;&gt;"",IF(B61&lt;&gt;"",EDATE(B61,12),""),"")</f>
        <v>38565</v>
      </c>
      <c r="C74" s="5" t="n">
        <f aca="false">IF(B74&lt;&gt;"",EOMONTH(B74,0),"")</f>
        <v>38595</v>
      </c>
      <c r="D74" s="2" t="str">
        <f aca="false">'MadridDatos 1.0'!B80</f>
        <v>4.049.233</v>
      </c>
      <c r="E74" s="2" t="str">
        <f aca="false">'MadridDatos 1.0'!C80</f>
        <v>35.250</v>
      </c>
      <c r="F74" s="2" t="str">
        <f aca="false">'MadridDatos 1.0'!D80</f>
        <v>22.977.619</v>
      </c>
      <c r="G74" s="2" t="n">
        <f aca="false">'MadridDatos 1.0'!E80</f>
        <v>0</v>
      </c>
    </row>
    <row r="75" customFormat="false" ht="12.75" hidden="false" customHeight="false" outlineLevel="0" collapsed="false">
      <c r="A75" s="3" t="str">
        <f aca="false">IF(B75&lt;&gt;"",CONCATENATE(MONTH(B75),"/",YEAR(B75)),"")</f>
        <v>9/2005</v>
      </c>
      <c r="B75" s="4" t="n">
        <f aca="false">IF('MadridDatos 1.0'!B81&lt;&gt;"",IF(B62&lt;&gt;"",EDATE(B62,12),""),"")</f>
        <v>38596</v>
      </c>
      <c r="C75" s="5" t="n">
        <f aca="false">IF(B75&lt;&gt;"",EOMONTH(B75,0),"")</f>
        <v>38625</v>
      </c>
      <c r="D75" s="2" t="str">
        <f aca="false">'MadridDatos 1.0'!B81</f>
        <v>3.869.432</v>
      </c>
      <c r="E75" s="2" t="str">
        <f aca="false">'MadridDatos 1.0'!C81</f>
        <v>35.778</v>
      </c>
      <c r="F75" s="2" t="str">
        <f aca="false">'MadridDatos 1.0'!D81</f>
        <v>26.424.132</v>
      </c>
      <c r="G75" s="2" t="n">
        <f aca="false">'MadridDatos 1.0'!E81</f>
        <v>0</v>
      </c>
    </row>
    <row r="76" customFormat="false" ht="12.75" hidden="false" customHeight="false" outlineLevel="0" collapsed="false">
      <c r="A76" s="3" t="str">
        <f aca="false">IF(B76&lt;&gt;"",CONCATENATE(MONTH(B76),"/",YEAR(B76)),"")</f>
        <v>10/2005</v>
      </c>
      <c r="B76" s="4" t="n">
        <f aca="false">IF('MadridDatos 1.0'!B82&lt;&gt;"",IF(B63&lt;&gt;"",EDATE(B63,12),""),"")</f>
        <v>38626</v>
      </c>
      <c r="C76" s="5" t="n">
        <f aca="false">IF(B76&lt;&gt;"",EOMONTH(B76,0),"")</f>
        <v>38656</v>
      </c>
      <c r="D76" s="2" t="str">
        <f aca="false">'MadridDatos 1.0'!B82</f>
        <v>3.774.460</v>
      </c>
      <c r="E76" s="2" t="str">
        <f aca="false">'MadridDatos 1.0'!C82</f>
        <v>35.555</v>
      </c>
      <c r="F76" s="2" t="str">
        <f aca="false">'MadridDatos 1.0'!D82</f>
        <v>31.257.956</v>
      </c>
      <c r="G76" s="2" t="n">
        <f aca="false">'MadridDatos 1.0'!E82</f>
        <v>0</v>
      </c>
    </row>
    <row r="77" customFormat="false" ht="12.75" hidden="false" customHeight="false" outlineLevel="0" collapsed="false">
      <c r="A77" s="3" t="str">
        <f aca="false">IF(B77&lt;&gt;"",CONCATENATE(MONTH(B77),"/",YEAR(B77)),"")</f>
        <v>11/2005</v>
      </c>
      <c r="B77" s="4" t="n">
        <f aca="false">IF('MadridDatos 1.0'!B83&lt;&gt;"",IF(B64&lt;&gt;"",EDATE(B64,12),""),"")</f>
        <v>38657</v>
      </c>
      <c r="C77" s="5" t="n">
        <f aca="false">IF(B77&lt;&gt;"",EOMONTH(B77,0),"")</f>
        <v>38686</v>
      </c>
      <c r="D77" s="2" t="str">
        <f aca="false">'MadridDatos 1.0'!B83</f>
        <v>3.316.639</v>
      </c>
      <c r="E77" s="2" t="str">
        <f aca="false">'MadridDatos 1.0'!C83</f>
        <v>34.018</v>
      </c>
      <c r="F77" s="2" t="str">
        <f aca="false">'MadridDatos 1.0'!D83</f>
        <v>29.915.730</v>
      </c>
      <c r="G77" s="2" t="n">
        <f aca="false">'MadridDatos 1.0'!E83</f>
        <v>0</v>
      </c>
    </row>
    <row r="78" customFormat="false" ht="12.75" hidden="false" customHeight="false" outlineLevel="0" collapsed="false">
      <c r="A78" s="3" t="str">
        <f aca="false">IF(B78&lt;&gt;"",CONCATENATE(MONTH(B78),"/",YEAR(B78)),"")</f>
        <v>12/2005</v>
      </c>
      <c r="B78" s="4" t="n">
        <f aca="false">IF('MadridDatos 1.0'!B84&lt;&gt;"",IF(B65&lt;&gt;"",EDATE(B65,12),""),"")</f>
        <v>38687</v>
      </c>
      <c r="C78" s="5" t="n">
        <f aca="false">IF(B78&lt;&gt;"",EOMONTH(B78,0),"")</f>
        <v>38717</v>
      </c>
      <c r="D78" s="2" t="str">
        <f aca="false">'MadridDatos 1.0'!B84</f>
        <v>3.223.057</v>
      </c>
      <c r="E78" s="2" t="str">
        <f aca="false">'MadridDatos 1.0'!C84</f>
        <v>33.667</v>
      </c>
      <c r="F78" s="2" t="str">
        <f aca="false">'MadridDatos 1.0'!D84</f>
        <v>30.858.326</v>
      </c>
      <c r="G78" s="2" t="n">
        <f aca="false">'MadridDatos 1.0'!E84</f>
        <v>0</v>
      </c>
    </row>
    <row r="79" customFormat="false" ht="12.75" hidden="false" customHeight="false" outlineLevel="0" collapsed="false">
      <c r="A79" s="3" t="str">
        <f aca="false">IF(B79&lt;&gt;"",CONCATENATE(MONTH(B79),"/",YEAR(B79)),"")</f>
        <v/>
      </c>
      <c r="B79" s="4" t="str">
        <f aca="false">IF('MadridDatos 1.0'!B85&lt;&gt;"",IF(B66&lt;&gt;"",EDATE(B66,12),""),"")</f>
        <v/>
      </c>
      <c r="C79" s="5" t="str">
        <f aca="false">IF(B79&lt;&gt;"",EOMONTH(B79,0),"")</f>
        <v/>
      </c>
      <c r="D79" s="2" t="n">
        <f aca="false">'MadridDatos 1.0'!B85</f>
        <v>0</v>
      </c>
      <c r="E79" s="2" t="n">
        <f aca="false">'MadridDatos 1.0'!C85</f>
        <v>0</v>
      </c>
      <c r="F79" s="2" t="n">
        <f aca="false">'MadridDatos 1.0'!D85</f>
        <v>0</v>
      </c>
      <c r="G79" s="2" t="n">
        <f aca="false">'MadridDatos 1.0'!E85</f>
        <v>0</v>
      </c>
    </row>
    <row r="80" customFormat="false" ht="12.75" hidden="false" customHeight="false" outlineLevel="0" collapsed="false">
      <c r="A80" s="3" t="str">
        <f aca="false">IF(B80&lt;&gt;"",CONCATENATE(MONTH(B80),"/",YEAR(B80)),"")</f>
        <v>1/2006</v>
      </c>
      <c r="B80" s="4" t="n">
        <f aca="false">IF('MadridDatos 1.0'!B86&lt;&gt;"",IF(B67&lt;&gt;"",EDATE(B67,12),""),"")</f>
        <v>38718</v>
      </c>
      <c r="C80" s="5" t="n">
        <f aca="false">IF(B80&lt;&gt;"",EOMONTH(B80,0),"")</f>
        <v>38748</v>
      </c>
      <c r="D80" s="2" t="str">
        <f aca="false">'MadridDatos 1.0'!B86</f>
        <v>3.144.206</v>
      </c>
      <c r="E80" s="2" t="str">
        <f aca="false">'MadridDatos 1.0'!C86</f>
        <v>34.268</v>
      </c>
      <c r="F80" s="2" t="str">
        <f aca="false">'MadridDatos 1.0'!D86</f>
        <v>25.382.970</v>
      </c>
      <c r="G80" s="2" t="n">
        <f aca="false">'MadridDatos 1.0'!E86</f>
        <v>0</v>
      </c>
    </row>
    <row r="81" customFormat="false" ht="12.75" hidden="false" customHeight="false" outlineLevel="0" collapsed="false">
      <c r="A81" s="3" t="str">
        <f aca="false">IF(B81&lt;&gt;"",CONCATENATE(MONTH(B81),"/",YEAR(B81)),"")</f>
        <v>2/2006</v>
      </c>
      <c r="B81" s="4" t="n">
        <f aca="false">IF('MadridDatos 1.0'!B87&lt;&gt;"",IF(B68&lt;&gt;"",EDATE(B68,12),""),"")</f>
        <v>38749</v>
      </c>
      <c r="C81" s="5" t="n">
        <f aca="false">IF(B81&lt;&gt;"",EOMONTH(B81,0),"")</f>
        <v>38776</v>
      </c>
      <c r="D81" s="2" t="str">
        <f aca="false">'MadridDatos 1.0'!B87</f>
        <v>3.107.521</v>
      </c>
      <c r="E81" s="2" t="str">
        <f aca="false">'MadridDatos 1.0'!C87</f>
        <v>32.192</v>
      </c>
      <c r="F81" s="2" t="str">
        <f aca="false">'MadridDatos 1.0'!D87</f>
        <v>25.115.743</v>
      </c>
      <c r="G81" s="2" t="n">
        <f aca="false">'MadridDatos 1.0'!E87</f>
        <v>0</v>
      </c>
    </row>
    <row r="82" customFormat="false" ht="12.75" hidden="false" customHeight="false" outlineLevel="0" collapsed="false">
      <c r="A82" s="3" t="str">
        <f aca="false">IF(B82&lt;&gt;"",CONCATENATE(MONTH(B82),"/",YEAR(B82)),"")</f>
        <v>3/2006</v>
      </c>
      <c r="B82" s="4" t="n">
        <f aca="false">IF('MadridDatos 1.0'!B88&lt;&gt;"",IF(B69&lt;&gt;"",EDATE(B69,12),""),"")</f>
        <v>38777</v>
      </c>
      <c r="C82" s="5" t="n">
        <f aca="false">IF(B82&lt;&gt;"",EOMONTH(B82,0),"")</f>
        <v>38807</v>
      </c>
      <c r="D82" s="2" t="str">
        <f aca="false">'MadridDatos 1.0'!B88</f>
        <v>3.597.769</v>
      </c>
      <c r="E82" s="2" t="str">
        <f aca="false">'MadridDatos 1.0'!C88</f>
        <v>36.087</v>
      </c>
      <c r="F82" s="2" t="str">
        <f aca="false">'MadridDatos 1.0'!D88</f>
        <v>28.462.587</v>
      </c>
      <c r="G82" s="2" t="n">
        <f aca="false">'MadridDatos 1.0'!E88</f>
        <v>0</v>
      </c>
    </row>
    <row r="83" customFormat="false" ht="12.75" hidden="false" customHeight="false" outlineLevel="0" collapsed="false">
      <c r="A83" s="3" t="str">
        <f aca="false">IF(B83&lt;&gt;"",CONCATENATE(MONTH(B83),"/",YEAR(B83)),"")</f>
        <v>4/2006</v>
      </c>
      <c r="B83" s="4" t="n">
        <f aca="false">IF('MadridDatos 1.0'!B89&lt;&gt;"",IF(B70&lt;&gt;"",EDATE(B70,12),""),"")</f>
        <v>38808</v>
      </c>
      <c r="C83" s="5" t="n">
        <f aca="false">IF(B83&lt;&gt;"",EOMONTH(B83,0),"")</f>
        <v>38837</v>
      </c>
      <c r="D83" s="2" t="str">
        <f aca="false">'MadridDatos 1.0'!B89</f>
        <v>3.893.679</v>
      </c>
      <c r="E83" s="2" t="str">
        <f aca="false">'MadridDatos 1.0'!C89</f>
        <v>35.126</v>
      </c>
      <c r="F83" s="2" t="str">
        <f aca="false">'MadridDatos 1.0'!D89</f>
        <v>25.073.610</v>
      </c>
      <c r="G83" s="2" t="n">
        <f aca="false">'MadridDatos 1.0'!E89</f>
        <v>0</v>
      </c>
    </row>
    <row r="84" customFormat="false" ht="12.75" hidden="false" customHeight="false" outlineLevel="0" collapsed="false">
      <c r="A84" s="3" t="str">
        <f aca="false">IF(B84&lt;&gt;"",CONCATENATE(MONTH(B84),"/",YEAR(B84)),"")</f>
        <v>5/2006</v>
      </c>
      <c r="B84" s="4" t="n">
        <f aca="false">IF('MadridDatos 1.0'!B90&lt;&gt;"",IF(B71&lt;&gt;"",EDATE(B71,12),""),"")</f>
        <v>38838</v>
      </c>
      <c r="C84" s="5" t="n">
        <f aca="false">IF(B84&lt;&gt;"",EOMONTH(B84,0),"")</f>
        <v>38868</v>
      </c>
      <c r="D84" s="2" t="str">
        <f aca="false">'MadridDatos 1.0'!B90</f>
        <v>3.879.037</v>
      </c>
      <c r="E84" s="2" t="str">
        <f aca="false">'MadridDatos 1.0'!C90</f>
        <v>37.273</v>
      </c>
      <c r="F84" s="2" t="str">
        <f aca="false">'MadridDatos 1.0'!D90</f>
        <v>26.354.014</v>
      </c>
      <c r="G84" s="2" t="n">
        <f aca="false">'MadridDatos 1.0'!E90</f>
        <v>0</v>
      </c>
    </row>
    <row r="85" customFormat="false" ht="12.75" hidden="false" customHeight="false" outlineLevel="0" collapsed="false">
      <c r="A85" s="3" t="str">
        <f aca="false">IF(B85&lt;&gt;"",CONCATENATE(MONTH(B85),"/",YEAR(B85)),"")</f>
        <v>6/2006</v>
      </c>
      <c r="B85" s="4" t="n">
        <f aca="false">IF('MadridDatos 1.0'!B91&lt;&gt;"",IF(B72&lt;&gt;"",EDATE(B72,12),""),"")</f>
        <v>38869</v>
      </c>
      <c r="C85" s="5" t="n">
        <f aca="false">IF(B85&lt;&gt;"",EOMONTH(B85,0),"")</f>
        <v>38898</v>
      </c>
      <c r="D85" s="2" t="str">
        <f aca="false">'MadridDatos 1.0'!B91</f>
        <v>3.969.165</v>
      </c>
      <c r="E85" s="2" t="str">
        <f aca="false">'MadridDatos 1.0'!C91</f>
        <v>36.643</v>
      </c>
      <c r="F85" s="2" t="str">
        <f aca="false">'MadridDatos 1.0'!D91</f>
        <v>26.529.856</v>
      </c>
      <c r="G85" s="2" t="n">
        <f aca="false">'MadridDatos 1.0'!E91</f>
        <v>0</v>
      </c>
    </row>
    <row r="86" customFormat="false" ht="12.75" hidden="false" customHeight="false" outlineLevel="0" collapsed="false">
      <c r="A86" s="3" t="str">
        <f aca="false">IF(B86&lt;&gt;"",CONCATENATE(MONTH(B86),"/",YEAR(B86)),"")</f>
        <v>7/2006</v>
      </c>
      <c r="B86" s="4" t="n">
        <f aca="false">IF('MadridDatos 1.0'!B92&lt;&gt;"",IF(B73&lt;&gt;"",EDATE(B73,12),""),"")</f>
        <v>38899</v>
      </c>
      <c r="C86" s="5" t="n">
        <f aca="false">IF(B86&lt;&gt;"",EOMONTH(B86,0),"")</f>
        <v>38929</v>
      </c>
      <c r="D86" s="2" t="str">
        <f aca="false">'MadridDatos 1.0'!B92</f>
        <v>4.272.071</v>
      </c>
      <c r="E86" s="2" t="str">
        <f aca="false">'MadridDatos 1.0'!C92</f>
        <v>36.787</v>
      </c>
      <c r="F86" s="2" t="str">
        <f aca="false">'MadridDatos 1.0'!D92</f>
        <v>28.096.955</v>
      </c>
      <c r="G86" s="2" t="n">
        <f aca="false">'MadridDatos 1.0'!E92</f>
        <v>0</v>
      </c>
    </row>
    <row r="87" customFormat="false" ht="12.75" hidden="false" customHeight="false" outlineLevel="0" collapsed="false">
      <c r="A87" s="3" t="str">
        <f aca="false">IF(B87&lt;&gt;"",CONCATENATE(MONTH(B87),"/",YEAR(B87)),"")</f>
        <v>8/2006</v>
      </c>
      <c r="B87" s="4" t="n">
        <f aca="false">IF('MadridDatos 1.0'!B93&lt;&gt;"",IF(B74&lt;&gt;"",EDATE(B74,12),""),"")</f>
        <v>38930</v>
      </c>
      <c r="C87" s="5" t="n">
        <f aca="false">IF(B87&lt;&gt;"",EOMONTH(B87,0),"")</f>
        <v>38960</v>
      </c>
      <c r="D87" s="2" t="str">
        <f aca="false">'MadridDatos 1.0'!B93</f>
        <v>4.279.750</v>
      </c>
      <c r="E87" s="2" t="str">
        <f aca="false">'MadridDatos 1.0'!C93</f>
        <v>36.364</v>
      </c>
      <c r="F87" s="2" t="str">
        <f aca="false">'MadridDatos 1.0'!D93</f>
        <v>23.261.590</v>
      </c>
      <c r="G87" s="2" t="n">
        <f aca="false">'MadridDatos 1.0'!E93</f>
        <v>0</v>
      </c>
    </row>
    <row r="88" customFormat="false" ht="12.75" hidden="false" customHeight="false" outlineLevel="0" collapsed="false">
      <c r="A88" s="3" t="str">
        <f aca="false">IF(B88&lt;&gt;"",CONCATENATE(MONTH(B88),"/",YEAR(B88)),"")</f>
        <v>9/2006</v>
      </c>
      <c r="B88" s="4" t="n">
        <f aca="false">IF('MadridDatos 1.0'!B94&lt;&gt;"",IF(B75&lt;&gt;"",EDATE(B75,12),""),"")</f>
        <v>38961</v>
      </c>
      <c r="C88" s="5" t="n">
        <f aca="false">IF(B88&lt;&gt;"",EOMONTH(B88,0),"")</f>
        <v>38990</v>
      </c>
      <c r="D88" s="2" t="str">
        <f aca="false">'MadridDatos 1.0'!B94</f>
        <v>4.142.800</v>
      </c>
      <c r="E88" s="2" t="str">
        <f aca="false">'MadridDatos 1.0'!C94</f>
        <v>36.979</v>
      </c>
      <c r="F88" s="2" t="str">
        <f aca="false">'MadridDatos 1.0'!D94</f>
        <v>26.748.701</v>
      </c>
      <c r="G88" s="2" t="n">
        <f aca="false">'MadridDatos 1.0'!E94</f>
        <v>0</v>
      </c>
    </row>
    <row r="89" customFormat="false" ht="12.75" hidden="false" customHeight="false" outlineLevel="0" collapsed="false">
      <c r="A89" s="3" t="str">
        <f aca="false">IF(B89&lt;&gt;"",CONCATENATE(MONTH(B89),"/",YEAR(B89)),"")</f>
        <v>10/2006</v>
      </c>
      <c r="B89" s="4" t="n">
        <f aca="false">IF('MadridDatos 1.0'!B95&lt;&gt;"",IF(B76&lt;&gt;"",EDATE(B76,12),""),"")</f>
        <v>38991</v>
      </c>
      <c r="C89" s="5" t="n">
        <f aca="false">IF(B89&lt;&gt;"",EOMONTH(B89,0),"")</f>
        <v>39021</v>
      </c>
      <c r="D89" s="2" t="str">
        <f aca="false">'MadridDatos 1.0'!B95</f>
        <v>4.127.545</v>
      </c>
      <c r="E89" s="2" t="str">
        <f aca="false">'MadridDatos 1.0'!C95</f>
        <v>38.152</v>
      </c>
      <c r="F89" s="2" t="str">
        <f aca="false">'MadridDatos 1.0'!D95</f>
        <v>30.735.421</v>
      </c>
      <c r="G89" s="2" t="n">
        <f aca="false">'MadridDatos 1.0'!E95</f>
        <v>0</v>
      </c>
    </row>
    <row r="90" customFormat="false" ht="12.75" hidden="false" customHeight="false" outlineLevel="0" collapsed="false">
      <c r="A90" s="3" t="str">
        <f aca="false">IF(B90&lt;&gt;"",CONCATENATE(MONTH(B90),"/",YEAR(B90)),"")</f>
        <v>11/2006</v>
      </c>
      <c r="B90" s="4" t="n">
        <f aca="false">IF('MadridDatos 1.0'!B96&lt;&gt;"",IF(B77&lt;&gt;"",EDATE(B77,12),""),"")</f>
        <v>39022</v>
      </c>
      <c r="C90" s="5" t="n">
        <f aca="false">IF(B90&lt;&gt;"",EOMONTH(B90,0),"")</f>
        <v>39051</v>
      </c>
      <c r="D90" s="2" t="str">
        <f aca="false">'MadridDatos 1.0'!B96</f>
        <v>3.704.258</v>
      </c>
      <c r="E90" s="2" t="str">
        <f aca="false">'MadridDatos 1.0'!C96</f>
        <v>38.436</v>
      </c>
      <c r="F90" s="2" t="str">
        <f aca="false">'MadridDatos 1.0'!D96</f>
        <v>30.013.181</v>
      </c>
      <c r="G90" s="2" t="n">
        <f aca="false">'MadridDatos 1.0'!E96</f>
        <v>0</v>
      </c>
    </row>
    <row r="91" customFormat="false" ht="12.75" hidden="false" customHeight="false" outlineLevel="0" collapsed="false">
      <c r="A91" s="3" t="str">
        <f aca="false">IF(B91&lt;&gt;"",CONCATENATE(MONTH(B91),"/",YEAR(B91)),"")</f>
        <v>12/2006</v>
      </c>
      <c r="B91" s="4" t="n">
        <f aca="false">IF('MadridDatos 1.0'!B97&lt;&gt;"",IF(B78&lt;&gt;"",EDATE(B78,12),""),"")</f>
        <v>39052</v>
      </c>
      <c r="C91" s="5" t="n">
        <f aca="false">IF(B91&lt;&gt;"",EOMONTH(B91,0),"")</f>
        <v>39082</v>
      </c>
      <c r="D91" s="2" t="str">
        <f aca="false">'MadridDatos 1.0'!B97</f>
        <v>3.682.182</v>
      </c>
      <c r="E91" s="2" t="str">
        <f aca="false">'MadridDatos 1.0'!C97</f>
        <v>36.652</v>
      </c>
      <c r="F91" s="2" t="str">
        <f aca="false">'MadridDatos 1.0'!D97</f>
        <v>29.927.138</v>
      </c>
      <c r="G91" s="2" t="n">
        <f aca="false">'MadridDatos 1.0'!E97</f>
        <v>0</v>
      </c>
    </row>
    <row r="92" customFormat="false" ht="12.75" hidden="false" customHeight="false" outlineLevel="0" collapsed="false">
      <c r="A92" s="3" t="str">
        <f aca="false">IF(B92&lt;&gt;"",CONCATENATE(MONTH(B92),"/",YEAR(B92)),"")</f>
        <v/>
      </c>
      <c r="B92" s="4" t="str">
        <f aca="false">IF('MadridDatos 1.0'!B98&lt;&gt;"",IF(B79&lt;&gt;"",EDATE(B79,12),""),"")</f>
        <v/>
      </c>
      <c r="C92" s="5" t="str">
        <f aca="false">IF(B92&lt;&gt;"",EOMONTH(B92,0),"")</f>
        <v/>
      </c>
      <c r="D92" s="2" t="n">
        <f aca="false">'MadridDatos 1.0'!B98</f>
        <v>0</v>
      </c>
      <c r="E92" s="2" t="n">
        <f aca="false">'MadridDatos 1.0'!C98</f>
        <v>0</v>
      </c>
      <c r="F92" s="2" t="n">
        <f aca="false">'MadridDatos 1.0'!D98</f>
        <v>0</v>
      </c>
      <c r="G92" s="2" t="n">
        <f aca="false">'MadridDatos 1.0'!E98</f>
        <v>0</v>
      </c>
    </row>
    <row r="93" customFormat="false" ht="12.75" hidden="false" customHeight="false" outlineLevel="0" collapsed="false">
      <c r="A93" s="3" t="str">
        <f aca="false">IF(B93&lt;&gt;"",CONCATENATE(MONTH(B93),"/",YEAR(B93)),"")</f>
        <v>1/2007</v>
      </c>
      <c r="B93" s="4" t="n">
        <f aca="false">IF('MadridDatos 1.0'!B99&lt;&gt;"",IF(B80&lt;&gt;"",EDATE(B80,12),""),"")</f>
        <v>39083</v>
      </c>
      <c r="C93" s="5" t="n">
        <f aca="false">IF(B93&lt;&gt;"",EOMONTH(B93,0),"")</f>
        <v>39113</v>
      </c>
      <c r="D93" s="2" t="str">
        <f aca="false">'MadridDatos 1.0'!B99</f>
        <v>3.499.813</v>
      </c>
      <c r="E93" s="2" t="str">
        <f aca="false">'MadridDatos 1.0'!C99</f>
        <v>38.091</v>
      </c>
      <c r="F93" s="2" t="str">
        <f aca="false">'MadridDatos 1.0'!D99</f>
        <v>25.375.819</v>
      </c>
      <c r="G93" s="2" t="n">
        <f aca="false">'MadridDatos 1.0'!E99</f>
        <v>0</v>
      </c>
    </row>
    <row r="94" customFormat="false" ht="12.75" hidden="false" customHeight="false" outlineLevel="0" collapsed="false">
      <c r="A94" s="3" t="str">
        <f aca="false">IF(B94&lt;&gt;"",CONCATENATE(MONTH(B94),"/",YEAR(B94)),"")</f>
        <v>2/2007</v>
      </c>
      <c r="B94" s="4" t="n">
        <f aca="false">IF('MadridDatos 1.0'!B100&lt;&gt;"",IF(B81&lt;&gt;"",EDATE(B81,12),""),"")</f>
        <v>39114</v>
      </c>
      <c r="C94" s="5" t="n">
        <f aca="false">IF(B94&lt;&gt;"",EOMONTH(B94,0),"")</f>
        <v>39141</v>
      </c>
      <c r="D94" s="2" t="str">
        <f aca="false">'MadridDatos 1.0'!B100</f>
        <v>3.543.208</v>
      </c>
      <c r="E94" s="2" t="str">
        <f aca="false">'MadridDatos 1.0'!C100</f>
        <v>35.915</v>
      </c>
      <c r="F94" s="2" t="str">
        <f aca="false">'MadridDatos 1.0'!D100</f>
        <v>25.271.132</v>
      </c>
      <c r="G94" s="2" t="n">
        <f aca="false">'MadridDatos 1.0'!E100</f>
        <v>0</v>
      </c>
    </row>
    <row r="95" customFormat="false" ht="12.75" hidden="false" customHeight="false" outlineLevel="0" collapsed="false">
      <c r="A95" s="3" t="str">
        <f aca="false">IF(B95&lt;&gt;"",CONCATENATE(MONTH(B95),"/",YEAR(B95)),"")</f>
        <v>3/2007</v>
      </c>
      <c r="B95" s="4" t="n">
        <f aca="false">IF('MadridDatos 1.0'!B101&lt;&gt;"",IF(B82&lt;&gt;"",EDATE(B82,12),""),"")</f>
        <v>39142</v>
      </c>
      <c r="C95" s="5" t="n">
        <f aca="false">IF(B95&lt;&gt;"",EOMONTH(B95,0),"")</f>
        <v>39172</v>
      </c>
      <c r="D95" s="2" t="str">
        <f aca="false">'MadridDatos 1.0'!B101</f>
        <v>4.280.314</v>
      </c>
      <c r="E95" s="2" t="str">
        <f aca="false">'MadridDatos 1.0'!C101</f>
        <v>40.877</v>
      </c>
      <c r="F95" s="2" t="str">
        <f aca="false">'MadridDatos 1.0'!D101</f>
        <v>27.915.900</v>
      </c>
      <c r="G95" s="2" t="n">
        <f aca="false">'MadridDatos 1.0'!E101</f>
        <v>0</v>
      </c>
    </row>
    <row r="96" customFormat="false" ht="12.75" hidden="false" customHeight="false" outlineLevel="0" collapsed="false">
      <c r="A96" s="3" t="str">
        <f aca="false">IF(B96&lt;&gt;"",CONCATENATE(MONTH(B96),"/",YEAR(B96)),"")</f>
        <v>4/2007</v>
      </c>
      <c r="B96" s="4" t="n">
        <f aca="false">IF('MadridDatos 1.0'!B102&lt;&gt;"",IF(B83&lt;&gt;"",EDATE(B83,12),""),"")</f>
        <v>39173</v>
      </c>
      <c r="C96" s="5" t="n">
        <f aca="false">IF(B96&lt;&gt;"",EOMONTH(B96,0),"")</f>
        <v>39202</v>
      </c>
      <c r="D96" s="2" t="str">
        <f aca="false">'MadridDatos 1.0'!B102</f>
        <v>4.343.095</v>
      </c>
      <c r="E96" s="2" t="str">
        <f aca="false">'MadridDatos 1.0'!C102</f>
        <v>39.530</v>
      </c>
      <c r="F96" s="2" t="str">
        <f aca="false">'MadridDatos 1.0'!D102</f>
        <v>24.670.428</v>
      </c>
      <c r="G96" s="2" t="n">
        <f aca="false">'MadridDatos 1.0'!E102</f>
        <v>0</v>
      </c>
    </row>
    <row r="97" customFormat="false" ht="12.75" hidden="false" customHeight="false" outlineLevel="0" collapsed="false">
      <c r="A97" s="3" t="str">
        <f aca="false">IF(B97&lt;&gt;"",CONCATENATE(MONTH(B97),"/",YEAR(B97)),"")</f>
        <v>5/2007</v>
      </c>
      <c r="B97" s="4" t="n">
        <f aca="false">IF('MadridDatos 1.0'!B103&lt;&gt;"",IF(B84&lt;&gt;"",EDATE(B84,12),""),"")</f>
        <v>39203</v>
      </c>
      <c r="C97" s="5" t="n">
        <f aca="false">IF(B97&lt;&gt;"",EOMONTH(B97,0),"")</f>
        <v>39233</v>
      </c>
      <c r="D97" s="2" t="str">
        <f aca="false">'MadridDatos 1.0'!B103</f>
        <v>4.337.715</v>
      </c>
      <c r="E97" s="2" t="str">
        <f aca="false">'MadridDatos 1.0'!C103</f>
        <v>42.025</v>
      </c>
      <c r="F97" s="2" t="str">
        <f aca="false">'MadridDatos 1.0'!D103</f>
        <v>26.339.697</v>
      </c>
      <c r="G97" s="2" t="n">
        <f aca="false">'MadridDatos 1.0'!E103</f>
        <v>0</v>
      </c>
    </row>
    <row r="98" customFormat="false" ht="12.75" hidden="false" customHeight="false" outlineLevel="0" collapsed="false">
      <c r="A98" s="3" t="str">
        <f aca="false">IF(B98&lt;&gt;"",CONCATENATE(MONTH(B98),"/",YEAR(B98)),"")</f>
        <v>6/2007</v>
      </c>
      <c r="B98" s="4" t="n">
        <f aca="false">IF('MadridDatos 1.0'!B104&lt;&gt;"",IF(B85&lt;&gt;"",EDATE(B85,12),""),"")</f>
        <v>39234</v>
      </c>
      <c r="C98" s="5" t="n">
        <f aca="false">IF(B98&lt;&gt;"",EOMONTH(B98,0),"")</f>
        <v>39263</v>
      </c>
      <c r="D98" s="2" t="str">
        <f aca="false">'MadridDatos 1.0'!B104</f>
        <v>4.516.591</v>
      </c>
      <c r="E98" s="2" t="str">
        <f aca="false">'MadridDatos 1.0'!C104</f>
        <v>40.896</v>
      </c>
      <c r="F98" s="2" t="str">
        <f aca="false">'MadridDatos 1.0'!D104</f>
        <v>27.007.002</v>
      </c>
      <c r="G98" s="2" t="n">
        <f aca="false">'MadridDatos 1.0'!E104</f>
        <v>0</v>
      </c>
    </row>
    <row r="99" customFormat="false" ht="12.75" hidden="false" customHeight="false" outlineLevel="0" collapsed="false">
      <c r="A99" s="3" t="str">
        <f aca="false">IF(B99&lt;&gt;"",CONCATENATE(MONTH(B99),"/",YEAR(B99)),"")</f>
        <v>7/2007</v>
      </c>
      <c r="B99" s="4" t="n">
        <f aca="false">IF('MadridDatos 1.0'!B105&lt;&gt;"",IF(B86&lt;&gt;"",EDATE(B86,12),""),"")</f>
        <v>39264</v>
      </c>
      <c r="C99" s="5" t="n">
        <f aca="false">IF(B99&lt;&gt;"",EOMONTH(B99,0),"")</f>
        <v>39294</v>
      </c>
      <c r="D99" s="2" t="str">
        <f aca="false">'MadridDatos 1.0'!B105</f>
        <v>5.038.882</v>
      </c>
      <c r="E99" s="2" t="str">
        <f aca="false">'MadridDatos 1.0'!C105</f>
        <v>42.539</v>
      </c>
      <c r="F99" s="2" t="str">
        <f aca="false">'MadridDatos 1.0'!D105</f>
        <v>27.178.603</v>
      </c>
      <c r="G99" s="2" t="n">
        <f aca="false">'MadridDatos 1.0'!E105</f>
        <v>0</v>
      </c>
    </row>
    <row r="100" customFormat="false" ht="12.75" hidden="false" customHeight="false" outlineLevel="0" collapsed="false">
      <c r="A100" s="3" t="str">
        <f aca="false">IF(B100&lt;&gt;"",CONCATENATE(MONTH(B100),"/",YEAR(B100)),"")</f>
        <v>8/2007</v>
      </c>
      <c r="B100" s="4" t="n">
        <f aca="false">IF('MadridDatos 1.0'!B106&lt;&gt;"",IF(B87&lt;&gt;"",EDATE(B87,12),""),"")</f>
        <v>39295</v>
      </c>
      <c r="C100" s="5" t="n">
        <f aca="false">IF(B100&lt;&gt;"",EOMONTH(B100,0),"")</f>
        <v>39325</v>
      </c>
      <c r="D100" s="2" t="str">
        <f aca="false">'MadridDatos 1.0'!B106</f>
        <v>4.895.617</v>
      </c>
      <c r="E100" s="2" t="str">
        <f aca="false">'MadridDatos 1.0'!C106</f>
        <v>40.259</v>
      </c>
      <c r="F100" s="2" t="str">
        <f aca="false">'MadridDatos 1.0'!D106</f>
        <v>23.391.901</v>
      </c>
      <c r="G100" s="2" t="n">
        <f aca="false">'MadridDatos 1.0'!E106</f>
        <v>0</v>
      </c>
    </row>
    <row r="101" customFormat="false" ht="12.75" hidden="false" customHeight="false" outlineLevel="0" collapsed="false">
      <c r="A101" s="3" t="str">
        <f aca="false">IF(B101&lt;&gt;"",CONCATENATE(MONTH(B101),"/",YEAR(B101)),"")</f>
        <v>9/2007</v>
      </c>
      <c r="B101" s="4" t="n">
        <f aca="false">IF('MadridDatos 1.0'!B107&lt;&gt;"",IF(B88&lt;&gt;"",EDATE(B88,12),""),"")</f>
        <v>39326</v>
      </c>
      <c r="C101" s="5" t="n">
        <f aca="false">IF(B101&lt;&gt;"",EOMONTH(B101,0),"")</f>
        <v>39355</v>
      </c>
      <c r="D101" s="2" t="str">
        <f aca="false">'MadridDatos 1.0'!B107</f>
        <v>4.701.209</v>
      </c>
      <c r="E101" s="2" t="str">
        <f aca="false">'MadridDatos 1.0'!C107</f>
        <v>40.977</v>
      </c>
      <c r="F101" s="2" t="str">
        <f aca="false">'MadridDatos 1.0'!D107</f>
        <v>26.845.148</v>
      </c>
      <c r="G101" s="2" t="n">
        <f aca="false">'MadridDatos 1.0'!E107</f>
        <v>0</v>
      </c>
    </row>
    <row r="102" customFormat="false" ht="12.75" hidden="false" customHeight="false" outlineLevel="0" collapsed="false">
      <c r="A102" s="3" t="str">
        <f aca="false">IF(B102&lt;&gt;"",CONCATENATE(MONTH(B102),"/",YEAR(B102)),"")</f>
        <v>10/2007</v>
      </c>
      <c r="B102" s="4" t="n">
        <f aca="false">IF('MadridDatos 1.0'!B108&lt;&gt;"",IF(B89&lt;&gt;"",EDATE(B89,12),""),"")</f>
        <v>39356</v>
      </c>
      <c r="C102" s="5" t="n">
        <f aca="false">IF(B102&lt;&gt;"",EOMONTH(B102,0),"")</f>
        <v>39386</v>
      </c>
      <c r="D102" s="2" t="str">
        <f aca="false">'MadridDatos 1.0'!B108</f>
        <v>4.700.452</v>
      </c>
      <c r="E102" s="2" t="str">
        <f aca="false">'MadridDatos 1.0'!C108</f>
        <v>42.360</v>
      </c>
      <c r="F102" s="2" t="str">
        <f aca="false">'MadridDatos 1.0'!D108</f>
        <v>31.208.333</v>
      </c>
      <c r="G102" s="2" t="n">
        <f aca="false">'MadridDatos 1.0'!E108</f>
        <v>0</v>
      </c>
    </row>
    <row r="103" customFormat="false" ht="12.75" hidden="false" customHeight="false" outlineLevel="0" collapsed="false">
      <c r="A103" s="3" t="str">
        <f aca="false">IF(B103&lt;&gt;"",CONCATENATE(MONTH(B103),"/",YEAR(B103)),"")</f>
        <v>11/2007</v>
      </c>
      <c r="B103" s="4" t="n">
        <f aca="false">IF('MadridDatos 1.0'!B109&lt;&gt;"",IF(B90&lt;&gt;"",EDATE(B90,12),""),"")</f>
        <v>39387</v>
      </c>
      <c r="C103" s="5" t="n">
        <f aca="false">IF(B103&lt;&gt;"",EOMONTH(B103,0),"")</f>
        <v>39416</v>
      </c>
      <c r="D103" s="2" t="str">
        <f aca="false">'MadridDatos 1.0'!B109</f>
        <v>4.224.793</v>
      </c>
      <c r="E103" s="2" t="str">
        <f aca="false">'MadridDatos 1.0'!C109</f>
        <v>40.912</v>
      </c>
      <c r="F103" s="2" t="str">
        <f aca="false">'MadridDatos 1.0'!D109</f>
        <v>29.452.114</v>
      </c>
      <c r="G103" s="2" t="n">
        <f aca="false">'MadridDatos 1.0'!E109</f>
        <v>0</v>
      </c>
    </row>
    <row r="104" customFormat="false" ht="12.75" hidden="false" customHeight="false" outlineLevel="0" collapsed="false">
      <c r="A104" s="3" t="str">
        <f aca="false">IF(B104&lt;&gt;"",CONCATENATE(MONTH(B104),"/",YEAR(B104)),"")</f>
        <v>12/2007</v>
      </c>
      <c r="B104" s="4" t="n">
        <f aca="false">IF('MadridDatos 1.0'!B110&lt;&gt;"",IF(B91&lt;&gt;"",EDATE(B91,12),""),"")</f>
        <v>39417</v>
      </c>
      <c r="C104" s="5" t="n">
        <f aca="false">IF(B104&lt;&gt;"",EOMONTH(B104,0),"")</f>
        <v>39447</v>
      </c>
      <c r="D104" s="2" t="str">
        <f aca="false">'MadridDatos 1.0'!B110</f>
        <v>4.029.098</v>
      </c>
      <c r="E104" s="2" t="str">
        <f aca="false">'MadridDatos 1.0'!C110</f>
        <v>38.911</v>
      </c>
      <c r="F104" s="2" t="str">
        <f aca="false">'MadridDatos 1.0'!D110</f>
        <v>30.545.061</v>
      </c>
      <c r="G104" s="2" t="n">
        <f aca="false">'MadridDatos 1.0'!E110</f>
        <v>0</v>
      </c>
    </row>
    <row r="105" customFormat="false" ht="12.75" hidden="false" customHeight="false" outlineLevel="0" collapsed="false">
      <c r="A105" s="3" t="str">
        <f aca="false">IF(B105&lt;&gt;"",CONCATENATE(MONTH(B105),"/",YEAR(B105)),"")</f>
        <v/>
      </c>
      <c r="B105" s="4" t="str">
        <f aca="false">IF('MadridDatos 1.0'!B111&lt;&gt;"",IF(B92&lt;&gt;"",EDATE(B92,12),""),"")</f>
        <v/>
      </c>
      <c r="C105" s="5" t="str">
        <f aca="false">IF(B105&lt;&gt;"",EOMONTH(B105,0),"")</f>
        <v/>
      </c>
      <c r="D105" s="2" t="n">
        <f aca="false">'MadridDatos 1.0'!B111</f>
        <v>0</v>
      </c>
      <c r="E105" s="2" t="n">
        <f aca="false">'MadridDatos 1.0'!C111</f>
        <v>0</v>
      </c>
      <c r="F105" s="2" t="n">
        <f aca="false">'MadridDatos 1.0'!D111</f>
        <v>0</v>
      </c>
      <c r="G105" s="2" t="n">
        <f aca="false">'MadridDatos 1.0'!E111</f>
        <v>0</v>
      </c>
    </row>
    <row r="106" customFormat="false" ht="12.75" hidden="false" customHeight="false" outlineLevel="0" collapsed="false">
      <c r="A106" s="3" t="str">
        <f aca="false">IF(B106&lt;&gt;"",CONCATENATE(MONTH(B106),"/",YEAR(B106)),"")</f>
        <v>1/2008</v>
      </c>
      <c r="B106" s="4" t="n">
        <f aca="false">IF('MadridDatos 1.0'!B112&lt;&gt;"",IF(B93&lt;&gt;"",EDATE(B93,12),""),"")</f>
        <v>39448</v>
      </c>
      <c r="C106" s="5" t="n">
        <f aca="false">IF(B106&lt;&gt;"",EOMONTH(B106,0),"")</f>
        <v>39478</v>
      </c>
      <c r="D106" s="2" t="str">
        <f aca="false">'MadridDatos 1.0'!B112</f>
        <v>3.847.022</v>
      </c>
      <c r="E106" s="2" t="str">
        <f aca="false">'MadridDatos 1.0'!C112</f>
        <v>39.812</v>
      </c>
      <c r="F106" s="2" t="str">
        <f aca="false">'MadridDatos 1.0'!D112</f>
        <v>25.695.823</v>
      </c>
      <c r="G106" s="2" t="n">
        <f aca="false">'MadridDatos 1.0'!E112</f>
        <v>0</v>
      </c>
    </row>
    <row r="107" customFormat="false" ht="12.75" hidden="false" customHeight="false" outlineLevel="0" collapsed="false">
      <c r="A107" s="3" t="str">
        <f aca="false">IF(B107&lt;&gt;"",CONCATENATE(MONTH(B107),"/",YEAR(B107)),"")</f>
        <v>2/2008</v>
      </c>
      <c r="B107" s="4" t="n">
        <f aca="false">IF('MadridDatos 1.0'!B113&lt;&gt;"",IF(B94&lt;&gt;"",EDATE(B94,12),""),"")</f>
        <v>39479</v>
      </c>
      <c r="C107" s="5" t="n">
        <f aca="false">IF(B107&lt;&gt;"",EOMONTH(B107,0),"")</f>
        <v>39507</v>
      </c>
      <c r="D107" s="2" t="str">
        <f aca="false">'MadridDatos 1.0'!B113</f>
        <v>3.964.966</v>
      </c>
      <c r="E107" s="2" t="str">
        <f aca="false">'MadridDatos 1.0'!C113</f>
        <v>38.622</v>
      </c>
      <c r="F107" s="2" t="str">
        <f aca="false">'MadridDatos 1.0'!D113</f>
        <v>26.797.719</v>
      </c>
      <c r="G107" s="2" t="n">
        <f aca="false">'MadridDatos 1.0'!E113</f>
        <v>0</v>
      </c>
    </row>
    <row r="108" customFormat="false" ht="12.75" hidden="false" customHeight="false" outlineLevel="0" collapsed="false">
      <c r="A108" s="3" t="str">
        <f aca="false">IF(B108&lt;&gt;"",CONCATENATE(MONTH(B108),"/",YEAR(B108)),"")</f>
        <v>3/2008</v>
      </c>
      <c r="B108" s="4" t="n">
        <f aca="false">IF('MadridDatos 1.0'!B114&lt;&gt;"",IF(B95&lt;&gt;"",EDATE(B95,12),""),"")</f>
        <v>39508</v>
      </c>
      <c r="C108" s="5" t="n">
        <f aca="false">IF(B108&lt;&gt;"",EOMONTH(B108,0),"")</f>
        <v>39538</v>
      </c>
      <c r="D108" s="2" t="str">
        <f aca="false">'MadridDatos 1.0'!B114</f>
        <v>4.552.899</v>
      </c>
      <c r="E108" s="2" t="str">
        <f aca="false">'MadridDatos 1.0'!C114</f>
        <v>40.962</v>
      </c>
      <c r="F108" s="2" t="str">
        <f aca="false">'MadridDatos 1.0'!D114</f>
        <v>27.171.815</v>
      </c>
      <c r="G108" s="2" t="n">
        <f aca="false">'MadridDatos 1.0'!E114</f>
        <v>0</v>
      </c>
    </row>
    <row r="109" customFormat="false" ht="12.75" hidden="false" customHeight="false" outlineLevel="0" collapsed="false">
      <c r="A109" s="3" t="str">
        <f aca="false">IF(B109&lt;&gt;"",CONCATENATE(MONTH(B109),"/",YEAR(B109)),"")</f>
        <v>4/2008</v>
      </c>
      <c r="B109" s="4" t="n">
        <f aca="false">IF('MadridDatos 1.0'!B115&lt;&gt;"",IF(B96&lt;&gt;"",EDATE(B96,12),""),"")</f>
        <v>39539</v>
      </c>
      <c r="C109" s="5" t="n">
        <f aca="false">IF(B109&lt;&gt;"",EOMONTH(B109,0),"")</f>
        <v>39568</v>
      </c>
      <c r="D109" s="2" t="str">
        <f aca="false">'MadridDatos 1.0'!B115</f>
        <v>4.335.908</v>
      </c>
      <c r="E109" s="2" t="str">
        <f aca="false">'MadridDatos 1.0'!C115</f>
        <v>40.895</v>
      </c>
      <c r="F109" s="2" t="str">
        <f aca="false">'MadridDatos 1.0'!D115</f>
        <v>27.802.651</v>
      </c>
      <c r="G109" s="2" t="n">
        <f aca="false">'MadridDatos 1.0'!E115</f>
        <v>0</v>
      </c>
    </row>
    <row r="110" customFormat="false" ht="12.75" hidden="false" customHeight="false" outlineLevel="0" collapsed="false">
      <c r="A110" s="3" t="str">
        <f aca="false">IF(B110&lt;&gt;"",CONCATENATE(MONTH(B110),"/",YEAR(B110)),"")</f>
        <v>5/2008</v>
      </c>
      <c r="B110" s="4" t="n">
        <f aca="false">IF('MadridDatos 1.0'!B116&lt;&gt;"",IF(B97&lt;&gt;"",EDATE(B97,12),""),"")</f>
        <v>39569</v>
      </c>
      <c r="C110" s="5" t="n">
        <f aca="false">IF(B110&lt;&gt;"",EOMONTH(B110,0),"")</f>
        <v>39599</v>
      </c>
      <c r="D110" s="2" t="str">
        <f aca="false">'MadridDatos 1.0'!B116</f>
        <v>4.510.101</v>
      </c>
      <c r="E110" s="2" t="str">
        <f aca="false">'MadridDatos 1.0'!C116</f>
        <v>40.942</v>
      </c>
      <c r="F110" s="2" t="str">
        <f aca="false">'MadridDatos 1.0'!D116</f>
        <v>26.888.308</v>
      </c>
      <c r="G110" s="2" t="n">
        <f aca="false">'MadridDatos 1.0'!E116</f>
        <v>0</v>
      </c>
    </row>
    <row r="111" customFormat="false" ht="12.75" hidden="false" customHeight="false" outlineLevel="0" collapsed="false">
      <c r="A111" s="3" t="str">
        <f aca="false">IF(B111&lt;&gt;"",CONCATENATE(MONTH(B111),"/",YEAR(B111)),"")</f>
        <v>6/2008</v>
      </c>
      <c r="B111" s="4" t="n">
        <f aca="false">IF('MadridDatos 1.0'!B117&lt;&gt;"",IF(B98&lt;&gt;"",EDATE(B98,12),""),"")</f>
        <v>39600</v>
      </c>
      <c r="C111" s="5" t="n">
        <f aca="false">IF(B111&lt;&gt;"",EOMONTH(B111,0),"")</f>
        <v>39629</v>
      </c>
      <c r="D111" s="2" t="str">
        <f aca="false">'MadridDatos 1.0'!B117</f>
        <v>4.502.271</v>
      </c>
      <c r="E111" s="2" t="str">
        <f aca="false">'MadridDatos 1.0'!C117</f>
        <v>40.947</v>
      </c>
      <c r="F111" s="2" t="str">
        <f aca="false">'MadridDatos 1.0'!D117</f>
        <v>29.114.063</v>
      </c>
      <c r="G111" s="2" t="n">
        <f aca="false">'MadridDatos 1.0'!E117</f>
        <v>0</v>
      </c>
    </row>
    <row r="112" customFormat="false" ht="12.75" hidden="false" customHeight="false" outlineLevel="0" collapsed="false">
      <c r="A112" s="3" t="str">
        <f aca="false">IF(B112&lt;&gt;"",CONCATENATE(MONTH(B112),"/",YEAR(B112)),"")</f>
        <v>7/2008</v>
      </c>
      <c r="B112" s="4" t="n">
        <f aca="false">IF('MadridDatos 1.0'!B118&lt;&gt;"",IF(B99&lt;&gt;"",EDATE(B99,12),""),"")</f>
        <v>39630</v>
      </c>
      <c r="C112" s="5" t="n">
        <f aca="false">IF(B112&lt;&gt;"",EOMONTH(B112,0),"")</f>
        <v>39660</v>
      </c>
      <c r="D112" s="2" t="str">
        <f aca="false">'MadridDatos 1.0'!B118</f>
        <v>4.903.104</v>
      </c>
      <c r="E112" s="2" t="str">
        <f aca="false">'MadridDatos 1.0'!C118</f>
        <v>41.618</v>
      </c>
      <c r="F112" s="2" t="str">
        <f aca="false">'MadridDatos 1.0'!D118</f>
        <v>29.146.566</v>
      </c>
      <c r="G112" s="2" t="n">
        <f aca="false">'MadridDatos 1.0'!E118</f>
        <v>0</v>
      </c>
    </row>
    <row r="113" customFormat="false" ht="12.75" hidden="false" customHeight="false" outlineLevel="0" collapsed="false">
      <c r="A113" s="3" t="str">
        <f aca="false">IF(B113&lt;&gt;"",CONCATENATE(MONTH(B113),"/",YEAR(B113)),"")</f>
        <v>8/2008</v>
      </c>
      <c r="B113" s="4" t="n">
        <f aca="false">IF('MadridDatos 1.0'!B119&lt;&gt;"",IF(B100&lt;&gt;"",EDATE(B100,12),""),"")</f>
        <v>39661</v>
      </c>
      <c r="C113" s="5" t="n">
        <f aca="false">IF(B113&lt;&gt;"",EOMONTH(B113,0),"")</f>
        <v>39691</v>
      </c>
      <c r="D113" s="2" t="str">
        <f aca="false">'MadridDatos 1.0'!B119</f>
        <v>4.765.735</v>
      </c>
      <c r="E113" s="2" t="str">
        <f aca="false">'MadridDatos 1.0'!C119</f>
        <v>38.300</v>
      </c>
      <c r="F113" s="2" t="str">
        <f aca="false">'MadridDatos 1.0'!D119</f>
        <v>24.595.105</v>
      </c>
      <c r="G113" s="2" t="n">
        <f aca="false">'MadridDatos 1.0'!E119</f>
        <v>0</v>
      </c>
    </row>
    <row r="114" customFormat="false" ht="12.75" hidden="false" customHeight="false" outlineLevel="0" collapsed="false">
      <c r="A114" s="3" t="str">
        <f aca="false">IF(B114&lt;&gt;"",CONCATENATE(MONTH(B114),"/",YEAR(B114)),"")</f>
        <v>9/2008</v>
      </c>
      <c r="B114" s="4" t="n">
        <f aca="false">IF('MadridDatos 1.0'!B120&lt;&gt;"",IF(B101&lt;&gt;"",EDATE(B101,12),""),"")</f>
        <v>39692</v>
      </c>
      <c r="C114" s="5" t="n">
        <f aca="false">IF(B114&lt;&gt;"",EOMONTH(B114,0),"")</f>
        <v>39721</v>
      </c>
      <c r="D114" s="2" t="str">
        <f aca="false">'MadridDatos 1.0'!B120</f>
        <v>4.240.877</v>
      </c>
      <c r="E114" s="2" t="str">
        <f aca="false">'MadridDatos 1.0'!C120</f>
        <v>38.613</v>
      </c>
      <c r="F114" s="2" t="str">
        <f aca="false">'MadridDatos 1.0'!D120</f>
        <v>27.147.236</v>
      </c>
      <c r="G114" s="2" t="n">
        <f aca="false">'MadridDatos 1.0'!E120</f>
        <v>0</v>
      </c>
    </row>
    <row r="115" customFormat="false" ht="12.75" hidden="false" customHeight="false" outlineLevel="0" collapsed="false">
      <c r="A115" s="3" t="str">
        <f aca="false">IF(B115&lt;&gt;"",CONCATENATE(MONTH(B115),"/",YEAR(B115)),"")</f>
        <v>10/2008</v>
      </c>
      <c r="B115" s="4" t="n">
        <f aca="false">IF('MadridDatos 1.0'!B121&lt;&gt;"",IF(B102&lt;&gt;"",EDATE(B102,12),""),"")</f>
        <v>39722</v>
      </c>
      <c r="C115" s="5" t="n">
        <f aca="false">IF(B115&lt;&gt;"",EOMONTH(B115,0),"")</f>
        <v>39752</v>
      </c>
      <c r="D115" s="2" t="str">
        <f aca="false">'MadridDatos 1.0'!B121</f>
        <v>4.077.968</v>
      </c>
      <c r="E115" s="2" t="str">
        <f aca="false">'MadridDatos 1.0'!C121</f>
        <v>38.895</v>
      </c>
      <c r="F115" s="2" t="str">
        <f aca="false">'MadridDatos 1.0'!D121</f>
        <v>30.511.922</v>
      </c>
      <c r="G115" s="2" t="n">
        <f aca="false">'MadridDatos 1.0'!E121</f>
        <v>0</v>
      </c>
    </row>
    <row r="116" customFormat="false" ht="12.75" hidden="false" customHeight="false" outlineLevel="0" collapsed="false">
      <c r="A116" s="3" t="str">
        <f aca="false">IF(B116&lt;&gt;"",CONCATENATE(MONTH(B116),"/",YEAR(B116)),"")</f>
        <v>11/2008</v>
      </c>
      <c r="B116" s="4" t="n">
        <f aca="false">IF('MadridDatos 1.0'!B122&lt;&gt;"",IF(B103&lt;&gt;"",EDATE(B103,12),""),"")</f>
        <v>39753</v>
      </c>
      <c r="C116" s="5" t="n">
        <f aca="false">IF(B116&lt;&gt;"",EOMONTH(B116,0),"")</f>
        <v>39782</v>
      </c>
      <c r="D116" s="2" t="str">
        <f aca="false">'MadridDatos 1.0'!B122</f>
        <v>3.590.825</v>
      </c>
      <c r="E116" s="2" t="str">
        <f aca="false">'MadridDatos 1.0'!C122</f>
        <v>35.722</v>
      </c>
      <c r="F116" s="2" t="str">
        <f aca="false">'MadridDatos 1.0'!D122</f>
        <v>27.629.768</v>
      </c>
      <c r="G116" s="2" t="n">
        <f aca="false">'MadridDatos 1.0'!E122</f>
        <v>0</v>
      </c>
    </row>
    <row r="117" customFormat="false" ht="12.75" hidden="false" customHeight="false" outlineLevel="0" collapsed="false">
      <c r="A117" s="3" t="str">
        <f aca="false">IF(B117&lt;&gt;"",CONCATENATE(MONTH(B117),"/",YEAR(B117)),"")</f>
        <v>12/2008</v>
      </c>
      <c r="B117" s="4" t="n">
        <f aca="false">IF('MadridDatos 1.0'!B123&lt;&gt;"",IF(B104&lt;&gt;"",EDATE(B104,12),""),"")</f>
        <v>39783</v>
      </c>
      <c r="C117" s="5" t="n">
        <f aca="false">IF(B117&lt;&gt;"",EOMONTH(B117,0),"")</f>
        <v>39813</v>
      </c>
      <c r="D117" s="2" t="str">
        <f aca="false">'MadridDatos 1.0'!B123</f>
        <v>3.554.818</v>
      </c>
      <c r="E117" s="2" t="str">
        <f aca="false">'MadridDatos 1.0'!C123</f>
        <v>34.418</v>
      </c>
      <c r="F117" s="2" t="str">
        <f aca="false">'MadridDatos 1.0'!D123</f>
        <v>26.685.655</v>
      </c>
      <c r="G117" s="2" t="n">
        <f aca="false">'MadridDatos 1.0'!E123</f>
        <v>0</v>
      </c>
    </row>
    <row r="118" customFormat="false" ht="12.75" hidden="false" customHeight="false" outlineLevel="0" collapsed="false">
      <c r="A118" s="3" t="str">
        <f aca="false">IF(B118&lt;&gt;"",CONCATENATE(MONTH(B118),"/",YEAR(B118)),"")</f>
        <v/>
      </c>
      <c r="B118" s="4" t="str">
        <f aca="false">IF('MadridDatos 1.0'!B124&lt;&gt;"",IF(B105&lt;&gt;"",EDATE(B105,12),""),"")</f>
        <v/>
      </c>
      <c r="C118" s="5" t="str">
        <f aca="false">IF(B118&lt;&gt;"",EOMONTH(B118,0),"")</f>
        <v/>
      </c>
      <c r="D118" s="2" t="n">
        <f aca="false">'MadridDatos 1.0'!B124</f>
        <v>0</v>
      </c>
      <c r="E118" s="2" t="n">
        <f aca="false">'MadridDatos 1.0'!C124</f>
        <v>0</v>
      </c>
      <c r="F118" s="2" t="n">
        <f aca="false">'MadridDatos 1.0'!D124</f>
        <v>0</v>
      </c>
      <c r="G118" s="2" t="n">
        <f aca="false">'MadridDatos 1.0'!E124</f>
        <v>0</v>
      </c>
    </row>
    <row r="119" customFormat="false" ht="12.75" hidden="false" customHeight="false" outlineLevel="0" collapsed="false">
      <c r="A119" s="3" t="str">
        <f aca="false">IF(B119&lt;&gt;"",CONCATENATE(MONTH(B119),"/",YEAR(B119)),"")</f>
        <v>1/2009</v>
      </c>
      <c r="B119" s="4" t="n">
        <f aca="false">IF('MadridDatos 1.0'!B125&lt;&gt;"",IF(B106&lt;&gt;"",EDATE(B106,12),""),"")</f>
        <v>39814</v>
      </c>
      <c r="C119" s="5" t="n">
        <f aca="false">IF(B119&lt;&gt;"",EOMONTH(B119,0),"")</f>
        <v>39844</v>
      </c>
      <c r="D119" s="2" t="str">
        <f aca="false">'MadridDatos 1.0'!B125</f>
        <v>3.138.117</v>
      </c>
      <c r="E119" s="2" t="str">
        <f aca="false">'MadridDatos 1.0'!C125</f>
        <v>33.186</v>
      </c>
      <c r="F119" s="2" t="str">
        <f aca="false">'MadridDatos 1.0'!D125</f>
        <v>21.861.208</v>
      </c>
      <c r="G119" s="2" t="n">
        <f aca="false">'MadridDatos 1.0'!E125</f>
        <v>0</v>
      </c>
    </row>
    <row r="120" customFormat="false" ht="12.75" hidden="false" customHeight="false" outlineLevel="0" collapsed="false">
      <c r="A120" s="3" t="str">
        <f aca="false">IF(B120&lt;&gt;"",CONCATENATE(MONTH(B120),"/",YEAR(B120)),"")</f>
        <v>2/2009</v>
      </c>
      <c r="B120" s="4" t="n">
        <f aca="false">IF('MadridDatos 1.0'!B126&lt;&gt;"",IF(B107&lt;&gt;"",EDATE(B107,12),""),"")</f>
        <v>39845</v>
      </c>
      <c r="C120" s="5" t="n">
        <f aca="false">IF(B120&lt;&gt;"",EOMONTH(B120,0),"")</f>
        <v>39872</v>
      </c>
      <c r="D120" s="2" t="str">
        <f aca="false">'MadridDatos 1.0'!B126</f>
        <v>3.300.187</v>
      </c>
      <c r="E120" s="2" t="str">
        <f aca="false">'MadridDatos 1.0'!C126</f>
        <v>33.002</v>
      </c>
      <c r="F120" s="2" t="str">
        <f aca="false">'MadridDatos 1.0'!D126</f>
        <v>22.092.171</v>
      </c>
      <c r="G120" s="2" t="n">
        <f aca="false">'MadridDatos 1.0'!E126</f>
        <v>0</v>
      </c>
    </row>
    <row r="121" customFormat="false" ht="12.75" hidden="false" customHeight="false" outlineLevel="0" collapsed="false">
      <c r="A121" s="3" t="str">
        <f aca="false">IF(B121&lt;&gt;"",CONCATENATE(MONTH(B121),"/",YEAR(B121)),"")</f>
        <v>3/2009</v>
      </c>
      <c r="B121" s="4" t="n">
        <f aca="false">IF('MadridDatos 1.0'!B127&lt;&gt;"",IF(B108&lt;&gt;"",EDATE(B108,12),""),"")</f>
        <v>39873</v>
      </c>
      <c r="C121" s="5" t="n">
        <f aca="false">IF(B121&lt;&gt;"",EOMONTH(B121,0),"")</f>
        <v>39903</v>
      </c>
      <c r="D121" s="2" t="str">
        <f aca="false">'MadridDatos 1.0'!B127</f>
        <v>3.884.825</v>
      </c>
      <c r="E121" s="2" t="str">
        <f aca="false">'MadridDatos 1.0'!C127</f>
        <v>37.296</v>
      </c>
      <c r="F121" s="2" t="str">
        <f aca="false">'MadridDatos 1.0'!D127</f>
        <v>23.611.965</v>
      </c>
      <c r="G121" s="2" t="n">
        <f aca="false">'MadridDatos 1.0'!E127</f>
        <v>0</v>
      </c>
    </row>
    <row r="122" customFormat="false" ht="12.75" hidden="false" customHeight="false" outlineLevel="0" collapsed="false">
      <c r="A122" s="3" t="str">
        <f aca="false">IF(B122&lt;&gt;"",CONCATENATE(MONTH(B122),"/",YEAR(B122)),"")</f>
        <v>4/2009</v>
      </c>
      <c r="B122" s="4" t="n">
        <f aca="false">IF('MadridDatos 1.0'!B128&lt;&gt;"",IF(B109&lt;&gt;"",EDATE(B109,12),""),"")</f>
        <v>39904</v>
      </c>
      <c r="C122" s="5" t="n">
        <f aca="false">IF(B122&lt;&gt;"",EOMONTH(B122,0),"")</f>
        <v>39933</v>
      </c>
      <c r="D122" s="2" t="str">
        <f aca="false">'MadridDatos 1.0'!B128</f>
        <v>4.237.324</v>
      </c>
      <c r="E122" s="2" t="str">
        <f aca="false">'MadridDatos 1.0'!C128</f>
        <v>36.859</v>
      </c>
      <c r="F122" s="2" t="str">
        <f aca="false">'MadridDatos 1.0'!D128</f>
        <v>21.476.586</v>
      </c>
      <c r="G122" s="2" t="n">
        <f aca="false">'MadridDatos 1.0'!E128</f>
        <v>0</v>
      </c>
    </row>
    <row r="123" customFormat="false" ht="12.75" hidden="false" customHeight="false" outlineLevel="0" collapsed="false">
      <c r="A123" s="3" t="str">
        <f aca="false">IF(B123&lt;&gt;"",CONCATENATE(MONTH(B123),"/",YEAR(B123)),"")</f>
        <v>5/2009</v>
      </c>
      <c r="B123" s="4" t="n">
        <f aca="false">IF('MadridDatos 1.0'!B129&lt;&gt;"",IF(B110&lt;&gt;"",EDATE(B110,12),""),"")</f>
        <v>39934</v>
      </c>
      <c r="C123" s="5" t="n">
        <f aca="false">IF(B123&lt;&gt;"",EOMONTH(B123,0),"")</f>
        <v>39964</v>
      </c>
      <c r="D123" s="2" t="str">
        <f aca="false">'MadridDatos 1.0'!B129</f>
        <v>4.080.284</v>
      </c>
      <c r="E123" s="2" t="str">
        <f aca="false">'MadridDatos 1.0'!C129</f>
        <v>37.422</v>
      </c>
      <c r="F123" s="2" t="str">
        <f aca="false">'MadridDatos 1.0'!D129</f>
        <v>22.482.919</v>
      </c>
      <c r="G123" s="2" t="n">
        <f aca="false">'MadridDatos 1.0'!E129</f>
        <v>0</v>
      </c>
    </row>
    <row r="124" customFormat="false" ht="12.75" hidden="false" customHeight="false" outlineLevel="0" collapsed="false">
      <c r="A124" s="3" t="str">
        <f aca="false">IF(B124&lt;&gt;"",CONCATENATE(MONTH(B124),"/",YEAR(B124)),"")</f>
        <v>6/2009</v>
      </c>
      <c r="B124" s="4" t="n">
        <f aca="false">IF('MadridDatos 1.0'!B130&lt;&gt;"",IF(B111&lt;&gt;"",EDATE(B111,12),""),"")</f>
        <v>39965</v>
      </c>
      <c r="C124" s="5" t="n">
        <f aca="false">IF(B124&lt;&gt;"",EOMONTH(B124,0),"")</f>
        <v>39994</v>
      </c>
      <c r="D124" s="2" t="str">
        <f aca="false">'MadridDatos 1.0'!B130</f>
        <v>4.269.882</v>
      </c>
      <c r="E124" s="2" t="str">
        <f aca="false">'MadridDatos 1.0'!C130</f>
        <v>37.151</v>
      </c>
      <c r="F124" s="2" t="str">
        <f aca="false">'MadridDatos 1.0'!D130</f>
        <v>23.186.724</v>
      </c>
      <c r="G124" s="2" t="n">
        <f aca="false">'MadridDatos 1.0'!E130</f>
        <v>0</v>
      </c>
    </row>
    <row r="125" customFormat="false" ht="12.75" hidden="false" customHeight="false" outlineLevel="0" collapsed="false">
      <c r="A125" s="3" t="str">
        <f aca="false">IF(B125&lt;&gt;"",CONCATENATE(MONTH(B125),"/",YEAR(B125)),"")</f>
        <v>7/2009</v>
      </c>
      <c r="B125" s="4" t="n">
        <f aca="false">IF('MadridDatos 1.0'!B131&lt;&gt;"",IF(B112&lt;&gt;"",EDATE(B112,12),""),"")</f>
        <v>39995</v>
      </c>
      <c r="C125" s="5" t="n">
        <f aca="false">IF(B125&lt;&gt;"",EOMONTH(B125,0),"")</f>
        <v>40025</v>
      </c>
      <c r="D125" s="2" t="str">
        <f aca="false">'MadridDatos 1.0'!B131</f>
        <v>4.841.990</v>
      </c>
      <c r="E125" s="2" t="str">
        <f aca="false">'MadridDatos 1.0'!C131</f>
        <v>39.024</v>
      </c>
      <c r="F125" s="2" t="str">
        <f aca="false">'MadridDatos 1.0'!D131</f>
        <v>25.042.587</v>
      </c>
      <c r="G125" s="2" t="n">
        <f aca="false">'MadridDatos 1.0'!E131</f>
        <v>0</v>
      </c>
    </row>
    <row r="126" customFormat="false" ht="12.75" hidden="false" customHeight="false" outlineLevel="0" collapsed="false">
      <c r="A126" s="3" t="str">
        <f aca="false">IF(B126&lt;&gt;"",CONCATENATE(MONTH(B126),"/",YEAR(B126)),"")</f>
        <v>8/2009</v>
      </c>
      <c r="B126" s="4" t="n">
        <f aca="false">IF('MadridDatos 1.0'!B132&lt;&gt;"",IF(B113&lt;&gt;"",EDATE(B113,12),""),"")</f>
        <v>40026</v>
      </c>
      <c r="C126" s="5" t="n">
        <f aca="false">IF(B126&lt;&gt;"",EOMONTH(B126,0),"")</f>
        <v>40056</v>
      </c>
      <c r="D126" s="2" t="str">
        <f aca="false">'MadridDatos 1.0'!B132</f>
        <v>4.726.214</v>
      </c>
      <c r="E126" s="2" t="str">
        <f aca="false">'MadridDatos 1.0'!C132</f>
        <v>36.647</v>
      </c>
      <c r="F126" s="2" t="str">
        <f aca="false">'MadridDatos 1.0'!D132</f>
        <v>23.040.803</v>
      </c>
      <c r="G126" s="2" t="n">
        <f aca="false">'MadridDatos 1.0'!E132</f>
        <v>0</v>
      </c>
    </row>
    <row r="127" customFormat="false" ht="12.75" hidden="false" customHeight="false" outlineLevel="0" collapsed="false">
      <c r="A127" s="3" t="str">
        <f aca="false">IF(B127&lt;&gt;"",CONCATENATE(MONTH(B127),"/",YEAR(B127)),"")</f>
        <v>9/2009</v>
      </c>
      <c r="B127" s="4" t="n">
        <f aca="false">IF('MadridDatos 1.0'!B133&lt;&gt;"",IF(B114&lt;&gt;"",EDATE(B114,12),""),"")</f>
        <v>40057</v>
      </c>
      <c r="C127" s="5" t="n">
        <f aca="false">IF(B127&lt;&gt;"",EOMONTH(B127,0),"")</f>
        <v>40086</v>
      </c>
      <c r="D127" s="2" t="str">
        <f aca="false">'MadridDatos 1.0'!B133</f>
        <v>4.265.791</v>
      </c>
      <c r="E127" s="2" t="str">
        <f aca="false">'MadridDatos 1.0'!C133</f>
        <v>37.021</v>
      </c>
      <c r="F127" s="2" t="str">
        <f aca="false">'MadridDatos 1.0'!D133</f>
        <v>25.460.993</v>
      </c>
      <c r="G127" s="2" t="n">
        <f aca="false">'MadridDatos 1.0'!E133</f>
        <v>0</v>
      </c>
    </row>
    <row r="128" customFormat="false" ht="12.75" hidden="false" customHeight="false" outlineLevel="0" collapsed="false">
      <c r="A128" s="3" t="str">
        <f aca="false">IF(B128&lt;&gt;"",CONCATENATE(MONTH(B128),"/",YEAR(B128)),"")</f>
        <v>10/2009</v>
      </c>
      <c r="B128" s="4" t="n">
        <f aca="false">IF('MadridDatos 1.0'!B134&lt;&gt;"",IF(B115&lt;&gt;"",EDATE(B115,12),""),"")</f>
        <v>40087</v>
      </c>
      <c r="C128" s="5" t="n">
        <f aca="false">IF(B128&lt;&gt;"",EOMONTH(B128,0),"")</f>
        <v>40117</v>
      </c>
      <c r="D128" s="2" t="str">
        <f aca="false">'MadridDatos 1.0'!B134</f>
        <v>4.236.214</v>
      </c>
      <c r="E128" s="2" t="str">
        <f aca="false">'MadridDatos 1.0'!C134</f>
        <v>37.368</v>
      </c>
      <c r="F128" s="2" t="str">
        <f aca="false">'MadridDatos 1.0'!D134</f>
        <v>31.156.146</v>
      </c>
      <c r="G128" s="2" t="n">
        <f aca="false">'MadridDatos 1.0'!E134</f>
        <v>0</v>
      </c>
    </row>
    <row r="129" customFormat="false" ht="12.75" hidden="false" customHeight="false" outlineLevel="0" collapsed="false">
      <c r="A129" s="3" t="str">
        <f aca="false">IF(B129&lt;&gt;"",CONCATENATE(MONTH(B129),"/",YEAR(B129)),"")</f>
        <v>11/2009</v>
      </c>
      <c r="B129" s="4" t="n">
        <f aca="false">IF('MadridDatos 1.0'!B135&lt;&gt;"",IF(B116&lt;&gt;"",EDATE(B116,12),""),"")</f>
        <v>40118</v>
      </c>
      <c r="C129" s="5" t="n">
        <f aca="false">IF(B129&lt;&gt;"",EOMONTH(B129,0),"")</f>
        <v>40147</v>
      </c>
      <c r="D129" s="2" t="str">
        <f aca="false">'MadridDatos 1.0'!B135</f>
        <v>3.710.279</v>
      </c>
      <c r="E129" s="2" t="str">
        <f aca="false">'MadridDatos 1.0'!C135</f>
        <v>35.520</v>
      </c>
      <c r="F129" s="2" t="str">
        <f aca="false">'MadridDatos 1.0'!D135</f>
        <v>30.654.218</v>
      </c>
      <c r="G129" s="2" t="n">
        <f aca="false">'MadridDatos 1.0'!E135</f>
        <v>0</v>
      </c>
    </row>
    <row r="130" customFormat="false" ht="12.75" hidden="false" customHeight="false" outlineLevel="0" collapsed="false">
      <c r="A130" s="3" t="str">
        <f aca="false">IF(B130&lt;&gt;"",CONCATENATE(MONTH(B130),"/",YEAR(B130)),"")</f>
        <v>12/2009</v>
      </c>
      <c r="B130" s="4" t="n">
        <f aca="false">IF('MadridDatos 1.0'!B136&lt;&gt;"",IF(B117&lt;&gt;"",EDATE(B117,12),""),"")</f>
        <v>40148</v>
      </c>
      <c r="C130" s="5" t="n">
        <f aca="false">IF(B130&lt;&gt;"",EOMONTH(B130,0),"")</f>
        <v>40178</v>
      </c>
      <c r="D130" s="2" t="str">
        <f aca="false">'MadridDatos 1.0'!B136</f>
        <v>3.746.040</v>
      </c>
      <c r="E130" s="2" t="str">
        <f aca="false">'MadridDatos 1.0'!C136</f>
        <v>34.691</v>
      </c>
      <c r="F130" s="2" t="str">
        <f aca="false">'MadridDatos 1.0'!D136</f>
        <v>32.797.020</v>
      </c>
      <c r="G130" s="2" t="n">
        <f aca="false">'MadridDatos 1.0'!E136</f>
        <v>0</v>
      </c>
    </row>
    <row r="131" customFormat="false" ht="12.75" hidden="false" customHeight="false" outlineLevel="0" collapsed="false">
      <c r="A131" s="3" t="str">
        <f aca="false">IF(B131&lt;&gt;"",CONCATENATE(MONTH(B131),"/",YEAR(B131)),"")</f>
        <v/>
      </c>
      <c r="B131" s="4" t="str">
        <f aca="false">IF('MadridDatos 1.0'!B137&lt;&gt;"",IF(B118&lt;&gt;"",EDATE(B118,12),""),"")</f>
        <v/>
      </c>
      <c r="C131" s="5" t="str">
        <f aca="false">IF(B131&lt;&gt;"",EOMONTH(B131,0),"")</f>
        <v/>
      </c>
      <c r="D131" s="2" t="n">
        <f aca="false">'MadridDatos 1.0'!B137</f>
        <v>0</v>
      </c>
      <c r="E131" s="2" t="n">
        <f aca="false">'MadridDatos 1.0'!C137</f>
        <v>0</v>
      </c>
      <c r="F131" s="2" t="n">
        <f aca="false">'MadridDatos 1.0'!D137</f>
        <v>0</v>
      </c>
      <c r="G131" s="2" t="n">
        <f aca="false">'MadridDatos 1.0'!E137</f>
        <v>0</v>
      </c>
    </row>
    <row r="132" customFormat="false" ht="12.75" hidden="false" customHeight="false" outlineLevel="0" collapsed="false">
      <c r="A132" s="3" t="str">
        <f aca="false">IF(B132&lt;&gt;"",CONCATENATE(MONTH(B132),"/",YEAR(B132)),"")</f>
        <v>1/2010</v>
      </c>
      <c r="B132" s="4" t="n">
        <f aca="false">IF('MadridDatos 1.0'!B138&lt;&gt;"",IF(B119&lt;&gt;"",EDATE(B119,12),""),"")</f>
        <v>40179</v>
      </c>
      <c r="C132" s="5" t="n">
        <f aca="false">IF(B132&lt;&gt;"",EOMONTH(B132,0),"")</f>
        <v>40209</v>
      </c>
      <c r="D132" s="2" t="str">
        <f aca="false">'MadridDatos 1.0'!B138</f>
        <v>3.456.709</v>
      </c>
      <c r="E132" s="2" t="str">
        <f aca="false">'MadridDatos 1.0'!C138</f>
        <v>33.816</v>
      </c>
      <c r="F132" s="2" t="str">
        <f aca="false">'MadridDatos 1.0'!D138</f>
        <v>26.325.809</v>
      </c>
      <c r="G132" s="2" t="n">
        <f aca="false">'MadridDatos 1.0'!E138</f>
        <v>0</v>
      </c>
    </row>
    <row r="133" customFormat="false" ht="12.75" hidden="false" customHeight="false" outlineLevel="0" collapsed="false">
      <c r="A133" s="3" t="str">
        <f aca="false">IF(B133&lt;&gt;"",CONCATENATE(MONTH(B133),"/",YEAR(B133)),"")</f>
        <v>2/2010</v>
      </c>
      <c r="B133" s="4" t="n">
        <f aca="false">IF('MadridDatos 1.0'!B139&lt;&gt;"",IF(B120&lt;&gt;"",EDATE(B120,12),""),"")</f>
        <v>40210</v>
      </c>
      <c r="C133" s="5" t="n">
        <f aca="false">IF(B133&lt;&gt;"",EOMONTH(B133,0),"")</f>
        <v>40237</v>
      </c>
      <c r="D133" s="2" t="str">
        <f aca="false">'MadridDatos 1.0'!B139</f>
        <v>3.415.316</v>
      </c>
      <c r="E133" s="2" t="str">
        <f aca="false">'MadridDatos 1.0'!C139</f>
        <v>32.694</v>
      </c>
      <c r="F133" s="2" t="str">
        <f aca="false">'MadridDatos 1.0'!D139</f>
        <v>27.610.987</v>
      </c>
      <c r="G133" s="2" t="n">
        <f aca="false">'MadridDatos 1.0'!E139</f>
        <v>0</v>
      </c>
    </row>
    <row r="134" customFormat="false" ht="12.75" hidden="false" customHeight="false" outlineLevel="0" collapsed="false">
      <c r="A134" s="3" t="str">
        <f aca="false">IF(B134&lt;&gt;"",CONCATENATE(MONTH(B134),"/",YEAR(B134)),"")</f>
        <v>3/2010</v>
      </c>
      <c r="B134" s="4" t="n">
        <f aca="false">IF('MadridDatos 1.0'!B140&lt;&gt;"",IF(B121&lt;&gt;"",EDATE(B121,12),""),"")</f>
        <v>40238</v>
      </c>
      <c r="C134" s="5" t="n">
        <f aca="false">IF(B134&lt;&gt;"",EOMONTH(B134,0),"")</f>
        <v>40268</v>
      </c>
      <c r="D134" s="2" t="str">
        <f aca="false">'MadridDatos 1.0'!B140</f>
        <v>4.104.238</v>
      </c>
      <c r="E134" s="2" t="str">
        <f aca="false">'MadridDatos 1.0'!C140</f>
        <v>36.979</v>
      </c>
      <c r="F134" s="2" t="str">
        <f aca="false">'MadridDatos 1.0'!D140</f>
        <v>33.198.146</v>
      </c>
      <c r="G134" s="2" t="n">
        <f aca="false">'MadridDatos 1.0'!E140</f>
        <v>0</v>
      </c>
    </row>
    <row r="135" customFormat="false" ht="12.75" hidden="false" customHeight="false" outlineLevel="0" collapsed="false">
      <c r="A135" s="3" t="str">
        <f aca="false">IF(B135&lt;&gt;"",CONCATENATE(MONTH(B135),"/",YEAR(B135)),"")</f>
        <v>4/2010</v>
      </c>
      <c r="B135" s="4" t="n">
        <f aca="false">IF('MadridDatos 1.0'!B141&lt;&gt;"",IF(B122&lt;&gt;"",EDATE(B122,12),""),"")</f>
        <v>40269</v>
      </c>
      <c r="C135" s="5" t="n">
        <f aca="false">IF(B135&lt;&gt;"",EOMONTH(B135,0),"")</f>
        <v>40298</v>
      </c>
      <c r="D135" s="2" t="str">
        <f aca="false">'MadridDatos 1.0'!B141</f>
        <v>3.944.453</v>
      </c>
      <c r="E135" s="2" t="str">
        <f aca="false">'MadridDatos 1.0'!C141</f>
        <v>35.266</v>
      </c>
      <c r="F135" s="2" t="str">
        <f aca="false">'MadridDatos 1.0'!D141</f>
        <v>31.110.226</v>
      </c>
      <c r="G135" s="2" t="n">
        <f aca="false">'MadridDatos 1.0'!E141</f>
        <v>0</v>
      </c>
    </row>
    <row r="136" customFormat="false" ht="12.75" hidden="false" customHeight="false" outlineLevel="0" collapsed="false">
      <c r="A136" s="3" t="str">
        <f aca="false">IF(B136&lt;&gt;"",CONCATENATE(MONTH(B136),"/",YEAR(B136)),"")</f>
        <v>5/2010</v>
      </c>
      <c r="B136" s="4" t="n">
        <f aca="false">IF('MadridDatos 1.0'!B142&lt;&gt;"",IF(B123&lt;&gt;"",EDATE(B123,12),""),"")</f>
        <v>40299</v>
      </c>
      <c r="C136" s="5" t="n">
        <f aca="false">IF(B136&lt;&gt;"",EOMONTH(B136,0),"")</f>
        <v>40329</v>
      </c>
      <c r="D136" s="2" t="str">
        <f aca="false">'MadridDatos 1.0'!B142</f>
        <v>4.286.735</v>
      </c>
      <c r="E136" s="2" t="str">
        <f aca="false">'MadridDatos 1.0'!C142</f>
        <v>37.696</v>
      </c>
      <c r="F136" s="2" t="str">
        <f aca="false">'MadridDatos 1.0'!D142</f>
        <v>31.480.204</v>
      </c>
      <c r="G136" s="2" t="n">
        <f aca="false">'MadridDatos 1.0'!E142</f>
        <v>0</v>
      </c>
    </row>
    <row r="137" customFormat="false" ht="12.75" hidden="false" customHeight="false" outlineLevel="0" collapsed="false">
      <c r="A137" s="3" t="str">
        <f aca="false">IF(B137&lt;&gt;"",CONCATENATE(MONTH(B137),"/",YEAR(B137)),"")</f>
        <v>6/2010</v>
      </c>
      <c r="B137" s="4" t="n">
        <f aca="false">IF('MadridDatos 1.0'!B143&lt;&gt;"",IF(B124&lt;&gt;"",EDATE(B124,12),""),"")</f>
        <v>40330</v>
      </c>
      <c r="C137" s="5" t="n">
        <f aca="false">IF(B137&lt;&gt;"",EOMONTH(B137,0),"")</f>
        <v>40359</v>
      </c>
      <c r="D137" s="2" t="str">
        <f aca="false">'MadridDatos 1.0'!B143</f>
        <v>4.454.577</v>
      </c>
      <c r="E137" s="2" t="str">
        <f aca="false">'MadridDatos 1.0'!C143</f>
        <v>37.768</v>
      </c>
      <c r="F137" s="2" t="str">
        <f aca="false">'MadridDatos 1.0'!D143</f>
        <v>29.743.423</v>
      </c>
      <c r="G137" s="2" t="n">
        <f aca="false">'MadridDatos 1.0'!E143</f>
        <v>0</v>
      </c>
    </row>
    <row r="138" customFormat="false" ht="12.75" hidden="false" customHeight="false" outlineLevel="0" collapsed="false">
      <c r="A138" s="3" t="str">
        <f aca="false">IF(B138&lt;&gt;"",CONCATENATE(MONTH(B138),"/",YEAR(B138)),"")</f>
        <v>7/2010</v>
      </c>
      <c r="B138" s="4" t="n">
        <f aca="false">IF('MadridDatos 1.0'!B144&lt;&gt;"",IF(B125&lt;&gt;"",EDATE(B125,12),""),"")</f>
        <v>40360</v>
      </c>
      <c r="C138" s="5" t="n">
        <f aca="false">IF(B138&lt;&gt;"",EOMONTH(B138,0),"")</f>
        <v>40390</v>
      </c>
      <c r="D138" s="2" t="str">
        <f aca="false">'MadridDatos 1.0'!B144</f>
        <v>4.917.365</v>
      </c>
      <c r="E138" s="2" t="str">
        <f aca="false">'MadridDatos 1.0'!C144</f>
        <v>38.791</v>
      </c>
      <c r="F138" s="2" t="str">
        <f aca="false">'MadridDatos 1.0'!D144</f>
        <v>30.078.546</v>
      </c>
      <c r="G138" s="2" t="n">
        <f aca="false">'MadridDatos 1.0'!E144</f>
        <v>0</v>
      </c>
    </row>
    <row r="139" customFormat="false" ht="12.75" hidden="false" customHeight="false" outlineLevel="0" collapsed="false">
      <c r="A139" s="3" t="str">
        <f aca="false">IF(B139&lt;&gt;"",CONCATENATE(MONTH(B139),"/",YEAR(B139)),"")</f>
        <v>8/2010</v>
      </c>
      <c r="B139" s="4" t="n">
        <f aca="false">IF('MadridDatos 1.0'!B145&lt;&gt;"",IF(B126&lt;&gt;"",EDATE(B126,12),""),"")</f>
        <v>40391</v>
      </c>
      <c r="C139" s="5" t="n">
        <f aca="false">IF(B139&lt;&gt;"",EOMONTH(B139,0),"")</f>
        <v>40421</v>
      </c>
      <c r="D139" s="2" t="str">
        <f aca="false">'MadridDatos 1.0'!B145</f>
        <v>4.828.932</v>
      </c>
      <c r="E139" s="2" t="str">
        <f aca="false">'MadridDatos 1.0'!C145</f>
        <v>37.298</v>
      </c>
      <c r="F139" s="2" t="str">
        <f aca="false">'MadridDatos 1.0'!D145</f>
        <v>27.528.769</v>
      </c>
      <c r="G139" s="2" t="n">
        <f aca="false">'MadridDatos 1.0'!E145</f>
        <v>0</v>
      </c>
    </row>
    <row r="140" customFormat="false" ht="12.75" hidden="false" customHeight="false" outlineLevel="0" collapsed="false">
      <c r="A140" s="3" t="str">
        <f aca="false">IF(B140&lt;&gt;"",CONCATENATE(MONTH(B140),"/",YEAR(B140)),"")</f>
        <v>9/2010</v>
      </c>
      <c r="B140" s="4" t="n">
        <f aca="false">IF('MadridDatos 1.0'!B146&lt;&gt;"",IF(B127&lt;&gt;"",EDATE(B127,12),""),"")</f>
        <v>40422</v>
      </c>
      <c r="C140" s="5" t="n">
        <f aca="false">IF(B140&lt;&gt;"",EOMONTH(B140,0),"")</f>
        <v>40451</v>
      </c>
      <c r="D140" s="2" t="str">
        <f aca="false">'MadridDatos 1.0'!B146</f>
        <v>4.461.264</v>
      </c>
      <c r="E140" s="2" t="str">
        <f aca="false">'MadridDatos 1.0'!C146</f>
        <v>36.643</v>
      </c>
      <c r="F140" s="2" t="str">
        <f aca="false">'MadridDatos 1.0'!D146</f>
        <v>29.149.984</v>
      </c>
      <c r="G140" s="2" t="n">
        <f aca="false">'MadridDatos 1.0'!E146</f>
        <v>0</v>
      </c>
    </row>
    <row r="141" customFormat="false" ht="12.75" hidden="false" customHeight="false" outlineLevel="0" collapsed="false">
      <c r="A141" s="3" t="str">
        <f aca="false">IF(B141&lt;&gt;"",CONCATENATE(MONTH(B141),"/",YEAR(B141)),"")</f>
        <v>10/2010</v>
      </c>
      <c r="B141" s="4" t="n">
        <f aca="false">IF('MadridDatos 1.0'!B147&lt;&gt;"",IF(B128&lt;&gt;"",EDATE(B128,12),""),"")</f>
        <v>40452</v>
      </c>
      <c r="C141" s="5" t="n">
        <f aca="false">IF(B141&lt;&gt;"",EOMONTH(B141,0),"")</f>
        <v>40482</v>
      </c>
      <c r="D141" s="2" t="str">
        <f aca="false">'MadridDatos 1.0'!B147</f>
        <v>4.464.371</v>
      </c>
      <c r="E141" s="2" t="str">
        <f aca="false">'MadridDatos 1.0'!C147</f>
        <v>37.795</v>
      </c>
      <c r="F141" s="2" t="str">
        <f aca="false">'MadridDatos 1.0'!D147</f>
        <v>35.049.854</v>
      </c>
      <c r="G141" s="2" t="n">
        <f aca="false">'MadridDatos 1.0'!E147</f>
        <v>0</v>
      </c>
    </row>
    <row r="142" customFormat="false" ht="12.75" hidden="false" customHeight="false" outlineLevel="0" collapsed="false">
      <c r="A142" s="3" t="str">
        <f aca="false">IF(B142&lt;&gt;"",CONCATENATE(MONTH(B142),"/",YEAR(B142)),"")</f>
        <v>11/2010</v>
      </c>
      <c r="B142" s="4" t="n">
        <f aca="false">IF('MadridDatos 1.0'!B148&lt;&gt;"",IF(B129&lt;&gt;"",EDATE(B129,12),""),"")</f>
        <v>40483</v>
      </c>
      <c r="C142" s="5" t="n">
        <f aca="false">IF(B142&lt;&gt;"",EOMONTH(B142,0),"")</f>
        <v>40512</v>
      </c>
      <c r="D142" s="2" t="str">
        <f aca="false">'MadridDatos 1.0'!B148</f>
        <v>3.871.293</v>
      </c>
      <c r="E142" s="2" t="str">
        <f aca="false">'MadridDatos 1.0'!C148</f>
        <v>35.745</v>
      </c>
      <c r="F142" s="2" t="str">
        <f aca="false">'MadridDatos 1.0'!D148</f>
        <v>34.980.628</v>
      </c>
      <c r="G142" s="2" t="n">
        <f aca="false">'MadridDatos 1.0'!E148</f>
        <v>0</v>
      </c>
    </row>
    <row r="143" customFormat="false" ht="12.75" hidden="false" customHeight="false" outlineLevel="0" collapsed="false">
      <c r="A143" s="3" t="str">
        <f aca="false">IF(B143&lt;&gt;"",CONCATENATE(MONTH(B143),"/",YEAR(B143)),"")</f>
        <v>12/2010</v>
      </c>
      <c r="B143" s="4" t="n">
        <f aca="false">IF('MadridDatos 1.0'!B149&lt;&gt;"",IF(B130&lt;&gt;"",EDATE(B130,12),""),"")</f>
        <v>40513</v>
      </c>
      <c r="C143" s="5" t="n">
        <f aca="false">IF(B143&lt;&gt;"",EOMONTH(B143,0),"")</f>
        <v>40543</v>
      </c>
      <c r="D143" s="2" t="str">
        <f aca="false">'MadridDatos 1.0'!B149</f>
        <v>3.601.350</v>
      </c>
      <c r="E143" s="2" t="str">
        <f aca="false">'MadridDatos 1.0'!C149</f>
        <v>33.192</v>
      </c>
      <c r="F143" s="2" t="str">
        <f aca="false">'MadridDatos 1.0'!D149</f>
        <v>36.967.786</v>
      </c>
      <c r="G143" s="2" t="n">
        <f aca="false">'MadridDatos 1.0'!E149</f>
        <v>0</v>
      </c>
    </row>
    <row r="144" customFormat="false" ht="12.75" hidden="false" customHeight="false" outlineLevel="0" collapsed="false">
      <c r="A144" s="3" t="str">
        <f aca="false">IF(B144&lt;&gt;"",CONCATENATE(MONTH(B144),"/",YEAR(B144)),"")</f>
        <v/>
      </c>
      <c r="B144" s="4" t="str">
        <f aca="false">IF('MadridDatos 1.0'!B150&lt;&gt;"",IF(B131&lt;&gt;"",EDATE(B131,12),""),"")</f>
        <v/>
      </c>
      <c r="C144" s="5" t="str">
        <f aca="false">IF(B144&lt;&gt;"",EOMONTH(B144,0),"")</f>
        <v/>
      </c>
      <c r="D144" s="2" t="n">
        <f aca="false">'MadridDatos 1.0'!B150</f>
        <v>0</v>
      </c>
      <c r="E144" s="2" t="n">
        <f aca="false">'MadridDatos 1.0'!C150</f>
        <v>0</v>
      </c>
      <c r="F144" s="2" t="n">
        <f aca="false">'MadridDatos 1.0'!D150</f>
        <v>0</v>
      </c>
      <c r="G144" s="2" t="n">
        <f aca="false">'MadridDatos 1.0'!E150</f>
        <v>0</v>
      </c>
    </row>
    <row r="145" customFormat="false" ht="12.75" hidden="false" customHeight="false" outlineLevel="0" collapsed="false">
      <c r="A145" s="3" t="str">
        <f aca="false">IF(B145&lt;&gt;"",CONCATENATE(MONTH(B145),"/",YEAR(B145)),"")</f>
        <v>1/2011</v>
      </c>
      <c r="B145" s="4" t="n">
        <f aca="false">IF('MadridDatos 1.0'!B151&lt;&gt;"",IF(B132&lt;&gt;"",EDATE(B132,12),""),"")</f>
        <v>40544</v>
      </c>
      <c r="C145" s="5" t="n">
        <f aca="false">IF(B145&lt;&gt;"",EOMONTH(B145,0),"")</f>
        <v>40574</v>
      </c>
      <c r="D145" s="2" t="str">
        <f aca="false">'MadridDatos 1.0'!B151</f>
        <v>3.569.084</v>
      </c>
      <c r="E145" s="2" t="str">
        <f aca="false">'MadridDatos 1.0'!C151</f>
        <v>34.325</v>
      </c>
      <c r="F145" s="2" t="str">
        <f aca="false">'MadridDatos 1.0'!D151</f>
        <v>30.520.798</v>
      </c>
      <c r="G145" s="2" t="n">
        <f aca="false">'MadridDatos 1.0'!E151</f>
        <v>0</v>
      </c>
    </row>
    <row r="146" customFormat="false" ht="12.75" hidden="false" customHeight="false" outlineLevel="0" collapsed="false">
      <c r="A146" s="3" t="str">
        <f aca="false">IF(B146&lt;&gt;"",CONCATENATE(MONTH(B146),"/",YEAR(B146)),"")</f>
        <v>2/2011</v>
      </c>
      <c r="B146" s="4" t="n">
        <f aca="false">IF('MadridDatos 1.0'!B152&lt;&gt;"",IF(B133&lt;&gt;"",EDATE(B133,12),""),"")</f>
        <v>40575</v>
      </c>
      <c r="C146" s="5" t="n">
        <f aca="false">IF(B146&lt;&gt;"",EOMONTH(B146,0),"")</f>
        <v>40602</v>
      </c>
      <c r="D146" s="2" t="str">
        <f aca="false">'MadridDatos 1.0'!B152</f>
        <v>3.398.505</v>
      </c>
      <c r="E146" s="2" t="str">
        <f aca="false">'MadridDatos 1.0'!C152</f>
        <v>32.532</v>
      </c>
      <c r="F146" s="2" t="str">
        <f aca="false">'MadridDatos 1.0'!D152</f>
        <v>31.973.824</v>
      </c>
      <c r="G146" s="2" t="n">
        <f aca="false">'MadridDatos 1.0'!E152</f>
        <v>0</v>
      </c>
    </row>
    <row r="147" customFormat="false" ht="12.75" hidden="false" customHeight="false" outlineLevel="0" collapsed="false">
      <c r="A147" s="3" t="str">
        <f aca="false">IF(B147&lt;&gt;"",CONCATENATE(MONTH(B147),"/",YEAR(B147)),"")</f>
        <v>3/2011</v>
      </c>
      <c r="B147" s="4" t="n">
        <f aca="false">IF('MadridDatos 1.0'!B153&lt;&gt;"",IF(B134&lt;&gt;"",EDATE(B134,12),""),"")</f>
        <v>40603</v>
      </c>
      <c r="C147" s="5" t="n">
        <f aca="false">IF(B147&lt;&gt;"",EOMONTH(B147,0),"")</f>
        <v>40633</v>
      </c>
      <c r="D147" s="2" t="str">
        <f aca="false">'MadridDatos 1.0'!B153</f>
        <v>4.043.379</v>
      </c>
      <c r="E147" s="2" t="str">
        <f aca="false">'MadridDatos 1.0'!C153</f>
        <v>36.995</v>
      </c>
      <c r="F147" s="2" t="str">
        <f aca="false">'MadridDatos 1.0'!D153</f>
        <v>36.050.510</v>
      </c>
      <c r="G147" s="2" t="n">
        <f aca="false">'MadridDatos 1.0'!E153</f>
        <v>0</v>
      </c>
    </row>
    <row r="148" customFormat="false" ht="12.75" hidden="false" customHeight="false" outlineLevel="0" collapsed="false">
      <c r="A148" s="3" t="str">
        <f aca="false">IF(B148&lt;&gt;"",CONCATENATE(MONTH(B148),"/",YEAR(B148)),"")</f>
        <v>4/2011</v>
      </c>
      <c r="B148" s="4" t="n">
        <f aca="false">IF('MadridDatos 1.0'!B154&lt;&gt;"",IF(B135&lt;&gt;"",EDATE(B135,12),""),"")</f>
        <v>40634</v>
      </c>
      <c r="C148" s="5" t="n">
        <f aca="false">IF(B148&lt;&gt;"",EOMONTH(B148,0),"")</f>
        <v>40663</v>
      </c>
      <c r="D148" s="2" t="str">
        <f aca="false">'MadridDatos 1.0'!B154</f>
        <v>4.291.746</v>
      </c>
      <c r="E148" s="2" t="str">
        <f aca="false">'MadridDatos 1.0'!C154</f>
        <v>36.279</v>
      </c>
      <c r="F148" s="2" t="str">
        <f aca="false">'MadridDatos 1.0'!D154</f>
        <v>30.612.365</v>
      </c>
      <c r="G148" s="2" t="n">
        <f aca="false">'MadridDatos 1.0'!E154</f>
        <v>0</v>
      </c>
    </row>
    <row r="149" customFormat="false" ht="12.75" hidden="false" customHeight="false" outlineLevel="0" collapsed="false">
      <c r="A149" s="3" t="str">
        <f aca="false">IF(B149&lt;&gt;"",CONCATENATE(MONTH(B149),"/",YEAR(B149)),"")</f>
        <v>5/2011</v>
      </c>
      <c r="B149" s="4" t="n">
        <f aca="false">IF('MadridDatos 1.0'!B155&lt;&gt;"",IF(B136&lt;&gt;"",EDATE(B136,12),""),"")</f>
        <v>40664</v>
      </c>
      <c r="C149" s="5" t="n">
        <f aca="false">IF(B149&lt;&gt;"",EOMONTH(B149,0),"")</f>
        <v>40694</v>
      </c>
      <c r="D149" s="2" t="str">
        <f aca="false">'MadridDatos 1.0'!B155</f>
        <v>4.213.488</v>
      </c>
      <c r="E149" s="2" t="str">
        <f aca="false">'MadridDatos 1.0'!C155</f>
        <v>37.542</v>
      </c>
      <c r="F149" s="2" t="str">
        <f aca="false">'MadridDatos 1.0'!D155</f>
        <v>32.943.005</v>
      </c>
      <c r="G149" s="2" t="n">
        <f aca="false">'MadridDatos 1.0'!E155</f>
        <v>0</v>
      </c>
    </row>
    <row r="150" customFormat="false" ht="12.75" hidden="false" customHeight="false" outlineLevel="0" collapsed="false">
      <c r="A150" s="3" t="str">
        <f aca="false">IF(B150&lt;&gt;"",CONCATENATE(MONTH(B150),"/",YEAR(B150)),"")</f>
        <v>6/2011</v>
      </c>
      <c r="B150" s="4" t="n">
        <f aca="false">IF('MadridDatos 1.0'!B156&lt;&gt;"",IF(B137&lt;&gt;"",EDATE(B137,12),""),"")</f>
        <v>40695</v>
      </c>
      <c r="C150" s="5" t="n">
        <f aca="false">IF(B150&lt;&gt;"",EOMONTH(B150,0),"")</f>
        <v>40724</v>
      </c>
      <c r="D150" s="2" t="str">
        <f aca="false">'MadridDatos 1.0'!B156</f>
        <v>4.387.934</v>
      </c>
      <c r="E150" s="2" t="str">
        <f aca="false">'MadridDatos 1.0'!C156</f>
        <v>37.146</v>
      </c>
      <c r="F150" s="2" t="str">
        <f aca="false">'MadridDatos 1.0'!D156</f>
        <v>31.575.459</v>
      </c>
      <c r="G150" s="2" t="n">
        <f aca="false">'MadridDatos 1.0'!E156</f>
        <v>0</v>
      </c>
    </row>
    <row r="151" customFormat="false" ht="12.75" hidden="false" customHeight="false" outlineLevel="0" collapsed="false">
      <c r="A151" s="3" t="str">
        <f aca="false">IF(B151&lt;&gt;"",CONCATENATE(MONTH(B151),"/",YEAR(B151)),"")</f>
        <v>7/2011</v>
      </c>
      <c r="B151" s="4" t="n">
        <f aca="false">IF('MadridDatos 1.0'!B157&lt;&gt;"",IF(B138&lt;&gt;"",EDATE(B138,12),""),"")</f>
        <v>40725</v>
      </c>
      <c r="C151" s="5" t="n">
        <f aca="false">IF(B151&lt;&gt;"",EOMONTH(B151,0),"")</f>
        <v>40755</v>
      </c>
      <c r="D151" s="2" t="str">
        <f aca="false">'MadridDatos 1.0'!B157</f>
        <v>4.897.474</v>
      </c>
      <c r="E151" s="2" t="str">
        <f aca="false">'MadridDatos 1.0'!C157</f>
        <v>38.011</v>
      </c>
      <c r="F151" s="2" t="str">
        <f aca="false">'MadridDatos 1.0'!D157</f>
        <v>32.922.905</v>
      </c>
      <c r="G151" s="2" t="n">
        <f aca="false">'MadridDatos 1.0'!E157</f>
        <v>0</v>
      </c>
    </row>
    <row r="152" customFormat="false" ht="12.75" hidden="false" customHeight="false" outlineLevel="0" collapsed="false">
      <c r="A152" s="3" t="str">
        <f aca="false">IF(B152&lt;&gt;"",CONCATENATE(MONTH(B152),"/",YEAR(B152)),"")</f>
        <v>8/2011</v>
      </c>
      <c r="B152" s="4" t="n">
        <f aca="false">IF('MadridDatos 1.0'!B158&lt;&gt;"",IF(B139&lt;&gt;"",EDATE(B139,12),""),"")</f>
        <v>40756</v>
      </c>
      <c r="C152" s="5" t="n">
        <f aca="false">IF(B152&lt;&gt;"",EOMONTH(B152,0),"")</f>
        <v>40786</v>
      </c>
      <c r="D152" s="2" t="str">
        <f aca="false">'MadridDatos 1.0'!B158</f>
        <v>4.775.026</v>
      </c>
      <c r="E152" s="2" t="str">
        <f aca="false">'MadridDatos 1.0'!C158</f>
        <v>36.770</v>
      </c>
      <c r="F152" s="2" t="str">
        <f aca="false">'MadridDatos 1.0'!D158</f>
        <v>28.217.583</v>
      </c>
      <c r="G152" s="2" t="n">
        <f aca="false">'MadridDatos 1.0'!E158</f>
        <v>0</v>
      </c>
    </row>
    <row r="153" customFormat="false" ht="12.75" hidden="false" customHeight="false" outlineLevel="0" collapsed="false">
      <c r="A153" s="3" t="str">
        <f aca="false">IF(B153&lt;&gt;"",CONCATENATE(MONTH(B153),"/",YEAR(B153)),"")</f>
        <v>9/2011</v>
      </c>
      <c r="B153" s="4" t="n">
        <f aca="false">IF('MadridDatos 1.0'!B159&lt;&gt;"",IF(B140&lt;&gt;"",EDATE(B140,12),""),"")</f>
        <v>40787</v>
      </c>
      <c r="C153" s="5" t="n">
        <f aca="false">IF(B153&lt;&gt;"",EOMONTH(B153,0),"")</f>
        <v>40816</v>
      </c>
      <c r="D153" s="2" t="str">
        <f aca="false">'MadridDatos 1.0'!B159</f>
        <v>4.516.189</v>
      </c>
      <c r="E153" s="2" t="str">
        <f aca="false">'MadridDatos 1.0'!C159</f>
        <v>37.418</v>
      </c>
      <c r="F153" s="2" t="str">
        <f aca="false">'MadridDatos 1.0'!D159</f>
        <v>32.676.713</v>
      </c>
      <c r="G153" s="2" t="n">
        <f aca="false">'MadridDatos 1.0'!E159</f>
        <v>0</v>
      </c>
    </row>
    <row r="154" customFormat="false" ht="12.75" hidden="false" customHeight="false" outlineLevel="0" collapsed="false">
      <c r="A154" s="3" t="str">
        <f aca="false">IF(B154&lt;&gt;"",CONCATENATE(MONTH(B154),"/",YEAR(B154)),"")</f>
        <v>10/2011</v>
      </c>
      <c r="B154" s="4" t="n">
        <f aca="false">IF('MadridDatos 1.0'!B160&lt;&gt;"",IF(B141&lt;&gt;"",EDATE(B141,12),""),"")</f>
        <v>40817</v>
      </c>
      <c r="C154" s="5" t="n">
        <f aca="false">IF(B154&lt;&gt;"",EOMONTH(B154,0),"")</f>
        <v>40847</v>
      </c>
      <c r="D154" s="2" t="str">
        <f aca="false">'MadridDatos 1.0'!B160</f>
        <v>4.308.154</v>
      </c>
      <c r="E154" s="2" t="str">
        <f aca="false">'MadridDatos 1.0'!C160</f>
        <v>36.759</v>
      </c>
      <c r="F154" s="2" t="str">
        <f aca="false">'MadridDatos 1.0'!D160</f>
        <v>36.218.793</v>
      </c>
      <c r="G154" s="2" t="n">
        <f aca="false">'MadridDatos 1.0'!E160</f>
        <v>0</v>
      </c>
    </row>
    <row r="155" customFormat="false" ht="12.75" hidden="false" customHeight="false" outlineLevel="0" collapsed="false">
      <c r="A155" s="3" t="str">
        <f aca="false">IF(B155&lt;&gt;"",CONCATENATE(MONTH(B155),"/",YEAR(B155)),"")</f>
        <v>11/2011</v>
      </c>
      <c r="B155" s="4" t="n">
        <f aca="false">IF('MadridDatos 1.0'!B161&lt;&gt;"",IF(B142&lt;&gt;"",EDATE(B142,12),""),"")</f>
        <v>40848</v>
      </c>
      <c r="C155" s="5" t="n">
        <f aca="false">IF(B155&lt;&gt;"",EOMONTH(B155,0),"")</f>
        <v>40877</v>
      </c>
      <c r="D155" s="2" t="str">
        <f aca="false">'MadridDatos 1.0'!B161</f>
        <v>3.635.020</v>
      </c>
      <c r="E155" s="2" t="str">
        <f aca="false">'MadridDatos 1.0'!C161</f>
        <v>33.149</v>
      </c>
      <c r="F155" s="2" t="str">
        <f aca="false">'MadridDatos 1.0'!D161</f>
        <v>34.180.420</v>
      </c>
      <c r="G155" s="2" t="n">
        <f aca="false">'MadridDatos 1.0'!E161</f>
        <v>0</v>
      </c>
    </row>
    <row r="156" customFormat="false" ht="12.75" hidden="false" customHeight="false" outlineLevel="0" collapsed="false">
      <c r="A156" s="3" t="str">
        <f aca="false">IF(B156&lt;&gt;"",CONCATENATE(MONTH(B156),"/",YEAR(B156)),"")</f>
        <v>12/2011</v>
      </c>
      <c r="B156" s="4" t="n">
        <f aca="false">IF('MadridDatos 1.0'!B162&lt;&gt;"",IF(B143&lt;&gt;"",EDATE(B143,12),""),"")</f>
        <v>40878</v>
      </c>
      <c r="C156" s="5" t="n">
        <f aca="false">IF(B156&lt;&gt;"",EOMONTH(B156,0),"")</f>
        <v>40908</v>
      </c>
      <c r="D156" s="2" t="str">
        <f aca="false">'MadridDatos 1.0'!B162</f>
        <v>3.626.513</v>
      </c>
      <c r="E156" s="2" t="str">
        <f aca="false">'MadridDatos 1.0'!C162</f>
        <v>32.455</v>
      </c>
      <c r="F156" s="2" t="str">
        <f aca="false">'MadridDatos 1.0'!D162</f>
        <v>35.538.268</v>
      </c>
      <c r="G156" s="2" t="n">
        <f aca="false">'MadridDatos 1.0'!E162</f>
        <v>0</v>
      </c>
    </row>
    <row r="157" customFormat="false" ht="12.75" hidden="false" customHeight="false" outlineLevel="0" collapsed="false">
      <c r="A157" s="3" t="str">
        <f aca="false">IF(B157&lt;&gt;"",CONCATENATE(MONTH(B157),"/",YEAR(B157)),"")</f>
        <v/>
      </c>
      <c r="B157" s="4" t="str">
        <f aca="false">IF('MadridDatos 1.0'!B163&lt;&gt;"",IF(B144&lt;&gt;"",EDATE(B144,12),""),"")</f>
        <v/>
      </c>
      <c r="C157" s="5" t="str">
        <f aca="false">IF(B157&lt;&gt;"",EOMONTH(B157,0),"")</f>
        <v/>
      </c>
      <c r="D157" s="2" t="n">
        <f aca="false">'MadridDatos 1.0'!B163</f>
        <v>0</v>
      </c>
      <c r="E157" s="2" t="n">
        <f aca="false">'MadridDatos 1.0'!C163</f>
        <v>0</v>
      </c>
      <c r="F157" s="2" t="n">
        <f aca="false">'MadridDatos 1.0'!D163</f>
        <v>0</v>
      </c>
      <c r="G157" s="2" t="n">
        <f aca="false">'MadridDatos 1.0'!E163</f>
        <v>0</v>
      </c>
    </row>
    <row r="158" customFormat="false" ht="12.75" hidden="false" customHeight="false" outlineLevel="0" collapsed="false">
      <c r="A158" s="3" t="str">
        <f aca="false">IF(B158&lt;&gt;"",CONCATENATE(MONTH(B158),"/",YEAR(B158)),"")</f>
        <v>1/2012</v>
      </c>
      <c r="B158" s="4" t="n">
        <f aca="false">IF('MadridDatos 1.0'!B164&lt;&gt;"",IF(B145&lt;&gt;"",EDATE(B145,12),""),"")</f>
        <v>40909</v>
      </c>
      <c r="C158" s="5" t="n">
        <f aca="false">IF(B158&lt;&gt;"",EOMONTH(B158,0),"")</f>
        <v>40939</v>
      </c>
      <c r="D158" s="2" t="str">
        <f aca="false">'MadridDatos 1.0'!B164</f>
        <v>3.344.167</v>
      </c>
      <c r="E158" s="2" t="str">
        <f aca="false">'MadridDatos 1.0'!C164</f>
        <v>30.972</v>
      </c>
      <c r="F158" s="2" t="str">
        <f aca="false">'MadridDatos 1.0'!D164</f>
        <v>28.640.317</v>
      </c>
      <c r="G158" s="2" t="n">
        <f aca="false">'MadridDatos 1.0'!E164</f>
        <v>0</v>
      </c>
    </row>
    <row r="159" customFormat="false" ht="12.75" hidden="false" customHeight="false" outlineLevel="0" collapsed="false">
      <c r="A159" s="3" t="str">
        <f aca="false">IF(B159&lt;&gt;"",CONCATENATE(MONTH(B159),"/",YEAR(B159)),"")</f>
        <v>2/2012</v>
      </c>
      <c r="B159" s="4" t="n">
        <f aca="false">IF('MadridDatos 1.0'!B165&lt;&gt;"",IF(B146&lt;&gt;"",EDATE(B146,12),""),"")</f>
        <v>40940</v>
      </c>
      <c r="C159" s="5" t="n">
        <f aca="false">IF(B159&lt;&gt;"",EOMONTH(B159,0),"")</f>
        <v>40968</v>
      </c>
      <c r="D159" s="2" t="str">
        <f aca="false">'MadridDatos 1.0'!B165</f>
        <v>3.147.281</v>
      </c>
      <c r="E159" s="2" t="str">
        <f aca="false">'MadridDatos 1.0'!C165</f>
        <v>28.569</v>
      </c>
      <c r="F159" s="2" t="str">
        <f aca="false">'MadridDatos 1.0'!D165</f>
        <v>28.583.419</v>
      </c>
      <c r="G159" s="2" t="n">
        <f aca="false">'MadridDatos 1.0'!E165</f>
        <v>0</v>
      </c>
    </row>
    <row r="160" customFormat="false" ht="12.75" hidden="false" customHeight="false" outlineLevel="0" collapsed="false">
      <c r="A160" s="3" t="str">
        <f aca="false">IF(B160&lt;&gt;"",CONCATENATE(MONTH(B160),"/",YEAR(B160)),"")</f>
        <v>3/2012</v>
      </c>
      <c r="B160" s="4" t="n">
        <f aca="false">IF('MadridDatos 1.0'!B166&lt;&gt;"",IF(B147&lt;&gt;"",EDATE(B147,12),""),"")</f>
        <v>40969</v>
      </c>
      <c r="C160" s="5" t="n">
        <f aca="false">IF(B160&lt;&gt;"",EOMONTH(B160,0),"")</f>
        <v>40999</v>
      </c>
      <c r="D160" s="2" t="str">
        <f aca="false">'MadridDatos 1.0'!B166</f>
        <v>3.687.494</v>
      </c>
      <c r="E160" s="2" t="str">
        <f aca="false">'MadridDatos 1.0'!C166</f>
        <v>31.657</v>
      </c>
      <c r="F160" s="2" t="str">
        <f aca="false">'MadridDatos 1.0'!D166</f>
        <v>32.513.382</v>
      </c>
      <c r="G160" s="2" t="n">
        <f aca="false">'MadridDatos 1.0'!E166</f>
        <v>0</v>
      </c>
    </row>
    <row r="161" customFormat="false" ht="12.75" hidden="false" customHeight="false" outlineLevel="0" collapsed="false">
      <c r="A161" s="3" t="str">
        <f aca="false">IF(B161&lt;&gt;"",CONCATENATE(MONTH(B161),"/",YEAR(B161)),"")</f>
        <v>4/2012</v>
      </c>
      <c r="B161" s="4" t="n">
        <f aca="false">IF('MadridDatos 1.0'!B167&lt;&gt;"",IF(B148&lt;&gt;"",EDATE(B148,12),""),"")</f>
        <v>41000</v>
      </c>
      <c r="C161" s="5" t="n">
        <f aca="false">IF(B161&lt;&gt;"",EOMONTH(B161,0),"")</f>
        <v>41029</v>
      </c>
      <c r="D161" s="2" t="str">
        <f aca="false">'MadridDatos 1.0'!B167</f>
        <v>3.870.983</v>
      </c>
      <c r="E161" s="2" t="str">
        <f aca="false">'MadridDatos 1.0'!C167</f>
        <v>30.622</v>
      </c>
      <c r="F161" s="2" t="str">
        <f aca="false">'MadridDatos 1.0'!D167</f>
        <v>28.590.475</v>
      </c>
      <c r="G161" s="2" t="n">
        <f aca="false">'MadridDatos 1.0'!E167</f>
        <v>0</v>
      </c>
    </row>
    <row r="162" customFormat="false" ht="12.75" hidden="false" customHeight="false" outlineLevel="0" collapsed="false">
      <c r="A162" s="3" t="str">
        <f aca="false">IF(B162&lt;&gt;"",CONCATENATE(MONTH(B162),"/",YEAR(B162)),"")</f>
        <v>5/2012</v>
      </c>
      <c r="B162" s="4" t="n">
        <f aca="false">IF('MadridDatos 1.0'!B168&lt;&gt;"",IF(B149&lt;&gt;"",EDATE(B149,12),""),"")</f>
        <v>41030</v>
      </c>
      <c r="C162" s="5" t="n">
        <f aca="false">IF(B162&lt;&gt;"",EOMONTH(B162,0),"")</f>
        <v>41060</v>
      </c>
      <c r="D162" s="2" t="str">
        <f aca="false">'MadridDatos 1.0'!B168</f>
        <v>3.965.471</v>
      </c>
      <c r="E162" s="2" t="str">
        <f aca="false">'MadridDatos 1.0'!C168</f>
        <v>33.454</v>
      </c>
      <c r="F162" s="2" t="str">
        <f aca="false">'MadridDatos 1.0'!D168</f>
        <v>29.150.934</v>
      </c>
      <c r="G162" s="2" t="n">
        <f aca="false">'MadridDatos 1.0'!E168</f>
        <v>0</v>
      </c>
    </row>
    <row r="163" customFormat="false" ht="12.75" hidden="false" customHeight="false" outlineLevel="0" collapsed="false">
      <c r="A163" s="3" t="str">
        <f aca="false">IF(B163&lt;&gt;"",CONCATENATE(MONTH(B163),"/",YEAR(B163)),"")</f>
        <v>6/2012</v>
      </c>
      <c r="B163" s="4" t="n">
        <f aca="false">IF('MadridDatos 1.0'!B169&lt;&gt;"",IF(B150&lt;&gt;"",EDATE(B150,12),""),"")</f>
        <v>41061</v>
      </c>
      <c r="C163" s="5" t="n">
        <f aca="false">IF(B163&lt;&gt;"",EOMONTH(B163,0),"")</f>
        <v>41090</v>
      </c>
      <c r="D163" s="2" t="str">
        <f aca="false">'MadridDatos 1.0'!B169</f>
        <v>4.161.523</v>
      </c>
      <c r="E163" s="2" t="str">
        <f aca="false">'MadridDatos 1.0'!C169</f>
        <v>32.962</v>
      </c>
      <c r="F163" s="2" t="str">
        <f aca="false">'MadridDatos 1.0'!D169</f>
        <v>28.869.096</v>
      </c>
      <c r="G163" s="2" t="n">
        <f aca="false">'MadridDatos 1.0'!E169</f>
        <v>0</v>
      </c>
    </row>
    <row r="164" customFormat="false" ht="12.75" hidden="false" customHeight="false" outlineLevel="0" collapsed="false">
      <c r="A164" s="3" t="str">
        <f aca="false">IF(B164&lt;&gt;"",CONCATENATE(MONTH(B164),"/",YEAR(B164)),"")</f>
        <v>7/2012</v>
      </c>
      <c r="B164" s="4" t="n">
        <f aca="false">IF('MadridDatos 1.0'!B170&lt;&gt;"",IF(B151&lt;&gt;"",EDATE(B151,12),""),"")</f>
        <v>41091</v>
      </c>
      <c r="C164" s="5" t="n">
        <f aca="false">IF(B164&lt;&gt;"",EOMONTH(B164,0),"")</f>
        <v>41121</v>
      </c>
      <c r="D164" s="2" t="str">
        <f aca="false">'MadridDatos 1.0'!B170</f>
        <v>4.532.651</v>
      </c>
      <c r="E164" s="2" t="str">
        <f aca="false">'MadridDatos 1.0'!C170</f>
        <v>33.767</v>
      </c>
      <c r="F164" s="2" t="str">
        <f aca="false">'MadridDatos 1.0'!D170</f>
        <v>29.670.091</v>
      </c>
      <c r="G164" s="2" t="n">
        <f aca="false">'MadridDatos 1.0'!E170</f>
        <v>0</v>
      </c>
    </row>
    <row r="165" customFormat="false" ht="12.75" hidden="false" customHeight="false" outlineLevel="0" collapsed="false">
      <c r="A165" s="3" t="str">
        <f aca="false">IF(B165&lt;&gt;"",CONCATENATE(MONTH(B165),"/",YEAR(B165)),"")</f>
        <v>8/2012</v>
      </c>
      <c r="B165" s="4" t="n">
        <f aca="false">IF('MadridDatos 1.0'!B171&lt;&gt;"",IF(B152&lt;&gt;"",EDATE(B152,12),""),"")</f>
        <v>41122</v>
      </c>
      <c r="C165" s="5" t="n">
        <f aca="false">IF(B165&lt;&gt;"",EOMONTH(B165,0),"")</f>
        <v>41152</v>
      </c>
      <c r="D165" s="2" t="str">
        <f aca="false">'MadridDatos 1.0'!B171</f>
        <v>4.305.470</v>
      </c>
      <c r="E165" s="2" t="str">
        <f aca="false">'MadridDatos 1.0'!C171</f>
        <v>32.182</v>
      </c>
      <c r="F165" s="2" t="str">
        <f aca="false">'MadridDatos 1.0'!D171</f>
        <v>28.068.901</v>
      </c>
      <c r="G165" s="2" t="n">
        <f aca="false">'MadridDatos 1.0'!E171</f>
        <v>0</v>
      </c>
    </row>
    <row r="166" customFormat="false" ht="12.75" hidden="false" customHeight="false" outlineLevel="0" collapsed="false">
      <c r="A166" s="3" t="str">
        <f aca="false">IF(B166&lt;&gt;"",CONCATENATE(MONTH(B166),"/",YEAR(B166)),"")</f>
        <v>9/2012</v>
      </c>
      <c r="B166" s="4" t="n">
        <f aca="false">IF('MadridDatos 1.0'!B172&lt;&gt;"",IF(B153&lt;&gt;"",EDATE(B153,12),""),"")</f>
        <v>41153</v>
      </c>
      <c r="C166" s="5" t="n">
        <f aca="false">IF(B166&lt;&gt;"",EOMONTH(B166,0),"")</f>
        <v>41182</v>
      </c>
      <c r="D166" s="2" t="str">
        <f aca="false">'MadridDatos 1.0'!B172</f>
        <v>4.085.844</v>
      </c>
      <c r="E166" s="2" t="str">
        <f aca="false">'MadridDatos 1.0'!C172</f>
        <v>32.291</v>
      </c>
      <c r="F166" s="2" t="str">
        <f aca="false">'MadridDatos 1.0'!D172</f>
        <v>29.054.773</v>
      </c>
      <c r="G166" s="2" t="n">
        <f aca="false">'MadridDatos 1.0'!E172</f>
        <v>0</v>
      </c>
    </row>
    <row r="167" customFormat="false" ht="12.75" hidden="false" customHeight="false" outlineLevel="0" collapsed="false">
      <c r="A167" s="3" t="str">
        <f aca="false">IF(B167&lt;&gt;"",CONCATENATE(MONTH(B167),"/",YEAR(B167)),"")</f>
        <v>10/2012</v>
      </c>
      <c r="B167" s="4" t="n">
        <f aca="false">IF('MadridDatos 1.0'!B173&lt;&gt;"",IF(B154&lt;&gt;"",EDATE(B154,12),""),"")</f>
        <v>41183</v>
      </c>
      <c r="C167" s="5" t="n">
        <f aca="false">IF(B167&lt;&gt;"",EOMONTH(B167,0),"")</f>
        <v>41213</v>
      </c>
      <c r="D167" s="2" t="str">
        <f aca="false">'MadridDatos 1.0'!B173</f>
        <v>3.869.241</v>
      </c>
      <c r="E167" s="2" t="str">
        <f aca="false">'MadridDatos 1.0'!C173</f>
        <v>32.384</v>
      </c>
      <c r="F167" s="2" t="str">
        <f aca="false">'MadridDatos 1.0'!D173</f>
        <v>32.306.455</v>
      </c>
      <c r="G167" s="2" t="n">
        <f aca="false">'MadridDatos 1.0'!E173</f>
        <v>0</v>
      </c>
    </row>
    <row r="168" customFormat="false" ht="12.75" hidden="false" customHeight="false" outlineLevel="0" collapsed="false">
      <c r="A168" s="3" t="str">
        <f aca="false">IF(B168&lt;&gt;"",CONCATENATE(MONTH(B168),"/",YEAR(B168)),"")</f>
        <v>11/2012</v>
      </c>
      <c r="B168" s="4" t="n">
        <f aca="false">IF('MadridDatos 1.0'!B174&lt;&gt;"",IF(B155&lt;&gt;"",EDATE(B155,12),""),"")</f>
        <v>41214</v>
      </c>
      <c r="C168" s="5" t="n">
        <f aca="false">IF(B168&lt;&gt;"",EOMONTH(B168,0),"")</f>
        <v>41243</v>
      </c>
      <c r="D168" s="2" t="str">
        <f aca="false">'MadridDatos 1.0'!B174</f>
        <v>3.151.882</v>
      </c>
      <c r="E168" s="2" t="str">
        <f aca="false">'MadridDatos 1.0'!C174</f>
        <v>27.541</v>
      </c>
      <c r="F168" s="2" t="str">
        <f aca="false">'MadridDatos 1.0'!D174</f>
        <v>31.680.435</v>
      </c>
      <c r="G168" s="2" t="n">
        <f aca="false">'MadridDatos 1.0'!E174</f>
        <v>0</v>
      </c>
    </row>
    <row r="169" customFormat="false" ht="12.75" hidden="false" customHeight="false" outlineLevel="0" collapsed="false">
      <c r="A169" s="3" t="str">
        <f aca="false">IF(B169&lt;&gt;"",CONCATENATE(MONTH(B169),"/",YEAR(B169)),"")</f>
        <v>12/2012</v>
      </c>
      <c r="B169" s="4" t="n">
        <f aca="false">IF('MadridDatos 1.0'!B175&lt;&gt;"",IF(B156&lt;&gt;"",EDATE(B156,12),""),"")</f>
        <v>41244</v>
      </c>
      <c r="C169" s="5" t="n">
        <f aca="false">IF(B169&lt;&gt;"",EOMONTH(B169,0),"")</f>
        <v>41274</v>
      </c>
      <c r="D169" s="2" t="str">
        <f aca="false">'MadridDatos 1.0'!B175</f>
        <v>3.073.007</v>
      </c>
      <c r="E169" s="2" t="str">
        <f aca="false">'MadridDatos 1.0'!C175</f>
        <v>26.784</v>
      </c>
      <c r="F169" s="2" t="str">
        <f aca="false">'MadridDatos 1.0'!D175</f>
        <v>32.233.877</v>
      </c>
      <c r="G169" s="2" t="n">
        <f aca="false">'MadridDatos 1.0'!E175</f>
        <v>0</v>
      </c>
    </row>
    <row r="170" customFormat="false" ht="12.75" hidden="false" customHeight="false" outlineLevel="0" collapsed="false">
      <c r="A170" s="3" t="str">
        <f aca="false">IF(B170&lt;&gt;"",CONCATENATE(MONTH(B170),"/",YEAR(B170)),"")</f>
        <v/>
      </c>
      <c r="B170" s="4" t="str">
        <f aca="false">IF('MadridDatos 1.0'!B176&lt;&gt;"",IF(B157&lt;&gt;"",EDATE(B157,12),""),"")</f>
        <v/>
      </c>
      <c r="C170" s="5" t="str">
        <f aca="false">IF(B170&lt;&gt;"",EOMONTH(B170,0),"")</f>
        <v/>
      </c>
      <c r="D170" s="2" t="n">
        <f aca="false">'MadridDatos 1.0'!B176</f>
        <v>0</v>
      </c>
      <c r="E170" s="2" t="n">
        <f aca="false">'MadridDatos 1.0'!C176</f>
        <v>0</v>
      </c>
      <c r="F170" s="2" t="n">
        <f aca="false">'MadridDatos 1.0'!D176</f>
        <v>0</v>
      </c>
      <c r="G170" s="2" t="n">
        <f aca="false">'MadridDatos 1.0'!E176</f>
        <v>0</v>
      </c>
    </row>
    <row r="171" customFormat="false" ht="12.75" hidden="false" customHeight="false" outlineLevel="0" collapsed="false">
      <c r="A171" s="3" t="str">
        <f aca="false">IF(B171&lt;&gt;"",CONCATENATE(MONTH(B171),"/",YEAR(B171)),"")</f>
        <v>1/2013</v>
      </c>
      <c r="B171" s="4" t="n">
        <f aca="false">IF('MadridDatos 1.0'!B177&lt;&gt;"",IF(B158&lt;&gt;"",EDATE(B158,12),""),"")</f>
        <v>41275</v>
      </c>
      <c r="C171" s="5" t="n">
        <f aca="false">IF(B171&lt;&gt;"",EOMONTH(B171,0),"")</f>
        <v>41305</v>
      </c>
      <c r="D171" s="2" t="str">
        <f aca="false">'MadridDatos 1.0'!B177</f>
        <v>2.909.725</v>
      </c>
      <c r="E171" s="2" t="str">
        <f aca="false">'MadridDatos 1.0'!C177</f>
        <v>26.414</v>
      </c>
      <c r="F171" s="2" t="str">
        <f aca="false">'MadridDatos 1.0'!D177</f>
        <v>26.667.085</v>
      </c>
      <c r="G171" s="2" t="n">
        <f aca="false">'MadridDatos 1.0'!E177</f>
        <v>0</v>
      </c>
    </row>
    <row r="172" customFormat="false" ht="12.75" hidden="false" customHeight="false" outlineLevel="0" collapsed="false">
      <c r="A172" s="3" t="str">
        <f aca="false">IF(B172&lt;&gt;"",CONCATENATE(MONTH(B172),"/",YEAR(B172)),"")</f>
        <v>2/2013</v>
      </c>
      <c r="B172" s="4" t="n">
        <f aca="false">IF('MadridDatos 1.0'!B178&lt;&gt;"",IF(B159&lt;&gt;"",EDATE(B159,12),""),"")</f>
        <v>41306</v>
      </c>
      <c r="C172" s="5" t="n">
        <f aca="false">IF(B172&lt;&gt;"",EOMONTH(B172,0),"")</f>
        <v>41333</v>
      </c>
      <c r="D172" s="2" t="str">
        <f aca="false">'MadridDatos 1.0'!B178</f>
        <v>2.636.544</v>
      </c>
      <c r="E172" s="2" t="str">
        <f aca="false">'MadridDatos 1.0'!C178</f>
        <v>24.057</v>
      </c>
      <c r="F172" s="2" t="str">
        <f aca="false">'MadridDatos 1.0'!D178</f>
        <v>25.861.083</v>
      </c>
      <c r="G172" s="2" t="n">
        <f aca="false">'MadridDatos 1.0'!E178</f>
        <v>0</v>
      </c>
    </row>
    <row r="173" customFormat="false" ht="12.75" hidden="false" customHeight="false" outlineLevel="0" collapsed="false">
      <c r="A173" s="3" t="str">
        <f aca="false">IF(B173&lt;&gt;"",CONCATENATE(MONTH(B173),"/",YEAR(B173)),"")</f>
        <v>3/2013</v>
      </c>
      <c r="B173" s="4" t="n">
        <f aca="false">IF('MadridDatos 1.0'!B179&lt;&gt;"",IF(B160&lt;&gt;"",EDATE(B160,12),""),"")</f>
        <v>41334</v>
      </c>
      <c r="C173" s="5" t="n">
        <f aca="false">IF(B173&lt;&gt;"",EOMONTH(B173,0),"")</f>
        <v>41364</v>
      </c>
      <c r="D173" s="2" t="str">
        <f aca="false">'MadridDatos 1.0'!B179</f>
        <v>3.173.020</v>
      </c>
      <c r="E173" s="2" t="str">
        <f aca="false">'MadridDatos 1.0'!C179</f>
        <v>26.996</v>
      </c>
      <c r="F173" s="2" t="str">
        <f aca="false">'MadridDatos 1.0'!D179</f>
        <v>28.895.300</v>
      </c>
      <c r="G173" s="2" t="n">
        <f aca="false">'MadridDatos 1.0'!E179</f>
        <v>0</v>
      </c>
    </row>
    <row r="174" customFormat="false" ht="12.75" hidden="false" customHeight="false" outlineLevel="0" collapsed="false">
      <c r="A174" s="3" t="str">
        <f aca="false">IF(B174&lt;&gt;"",CONCATENATE(MONTH(B174),"/",YEAR(B174)),"")</f>
        <v>4/2013</v>
      </c>
      <c r="B174" s="4" t="n">
        <f aca="false">IF('MadridDatos 1.0'!B180&lt;&gt;"",IF(B161&lt;&gt;"",EDATE(B161,12),""),"")</f>
        <v>41365</v>
      </c>
      <c r="C174" s="5" t="n">
        <f aca="false">IF(B174&lt;&gt;"",EOMONTH(B174,0),"")</f>
        <v>41394</v>
      </c>
      <c r="D174" s="2" t="str">
        <f aca="false">'MadridDatos 1.0'!B180</f>
        <v>3.248.353</v>
      </c>
      <c r="E174" s="2" t="str">
        <f aca="false">'MadridDatos 1.0'!C180</f>
        <v>28.090</v>
      </c>
      <c r="F174" s="2" t="str">
        <f aca="false">'MadridDatos 1.0'!D180</f>
        <v>28.885.542</v>
      </c>
      <c r="G174" s="2" t="n">
        <f aca="false">'MadridDatos 1.0'!E180</f>
        <v>0</v>
      </c>
    </row>
    <row r="175" customFormat="false" ht="12.75" hidden="false" customHeight="false" outlineLevel="0" collapsed="false">
      <c r="A175" s="3" t="str">
        <f aca="false">IF(B175&lt;&gt;"",CONCATENATE(MONTH(B175),"/",YEAR(B175)),"")</f>
        <v>5/2013</v>
      </c>
      <c r="B175" s="4" t="n">
        <f aca="false">IF('MadridDatos 1.0'!B181&lt;&gt;"",IF(B162&lt;&gt;"",EDATE(B162,12),""),"")</f>
        <v>41395</v>
      </c>
      <c r="C175" s="5" t="n">
        <f aca="false">IF(B175&lt;&gt;"",EOMONTH(B175,0),"")</f>
        <v>41425</v>
      </c>
      <c r="D175" s="2" t="str">
        <f aca="false">'MadridDatos 1.0'!B181</f>
        <v>3.405.450</v>
      </c>
      <c r="E175" s="2" t="str">
        <f aca="false">'MadridDatos 1.0'!C181</f>
        <v>29.361</v>
      </c>
      <c r="F175" s="2" t="str">
        <f aca="false">'MadridDatos 1.0'!D181</f>
        <v>27.933.779</v>
      </c>
      <c r="G175" s="2" t="n">
        <f aca="false">'MadridDatos 1.0'!E181</f>
        <v>0</v>
      </c>
    </row>
    <row r="176" customFormat="false" ht="12.75" hidden="false" customHeight="false" outlineLevel="0" collapsed="false">
      <c r="A176" s="3" t="str">
        <f aca="false">IF(B176&lt;&gt;"",CONCATENATE(MONTH(B176),"/",YEAR(B176)),"")</f>
        <v>6/2013</v>
      </c>
      <c r="B176" s="4" t="n">
        <f aca="false">IF('MadridDatos 1.0'!B182&lt;&gt;"",IF(B163&lt;&gt;"",EDATE(B163,12),""),"")</f>
        <v>41426</v>
      </c>
      <c r="C176" s="5" t="n">
        <f aca="false">IF(B176&lt;&gt;"",EOMONTH(B176,0),"")</f>
        <v>41455</v>
      </c>
      <c r="D176" s="2" t="str">
        <f aca="false">'MadridDatos 1.0'!B182</f>
        <v>3.538.604</v>
      </c>
      <c r="E176" s="2" t="str">
        <f aca="false">'MadridDatos 1.0'!C182</f>
        <v>28.523</v>
      </c>
      <c r="F176" s="2" t="str">
        <f aca="false">'MadridDatos 1.0'!D182</f>
        <v>27.287.183</v>
      </c>
      <c r="G176" s="2" t="n">
        <f aca="false">'MadridDatos 1.0'!E182</f>
        <v>0</v>
      </c>
    </row>
    <row r="177" customFormat="false" ht="12.75" hidden="false" customHeight="false" outlineLevel="0" collapsed="false">
      <c r="A177" s="3" t="str">
        <f aca="false">IF(B177&lt;&gt;"",CONCATENATE(MONTH(B177),"/",YEAR(B177)),"")</f>
        <v>7/2013</v>
      </c>
      <c r="B177" s="4" t="n">
        <f aca="false">IF('MadridDatos 1.0'!B183&lt;&gt;"",IF(B164&lt;&gt;"",EDATE(B164,12),""),"")</f>
        <v>41456</v>
      </c>
      <c r="C177" s="5" t="n">
        <f aca="false">IF(B177&lt;&gt;"",EOMONTH(B177,0),"")</f>
        <v>41486</v>
      </c>
      <c r="D177" s="2" t="str">
        <f aca="false">'MadridDatos 1.0'!B183</f>
        <v>3.879.548</v>
      </c>
      <c r="E177" s="2" t="str">
        <f aca="false">'MadridDatos 1.0'!C183</f>
        <v>30.232</v>
      </c>
      <c r="F177" s="2" t="str">
        <f aca="false">'MadridDatos 1.0'!D183</f>
        <v>28.473.416</v>
      </c>
      <c r="G177" s="2" t="n">
        <f aca="false">'MadridDatos 1.0'!E183</f>
        <v>0</v>
      </c>
    </row>
    <row r="178" customFormat="false" ht="12.75" hidden="false" customHeight="false" outlineLevel="0" collapsed="false">
      <c r="A178" s="3" t="str">
        <f aca="false">IF(B178&lt;&gt;"",CONCATENATE(MONTH(B178),"/",YEAR(B178)),"")</f>
        <v>8/2013</v>
      </c>
      <c r="B178" s="4" t="n">
        <f aca="false">IF('MadridDatos 1.0'!B184&lt;&gt;"",IF(B165&lt;&gt;"",EDATE(B165,12),""),"")</f>
        <v>41487</v>
      </c>
      <c r="C178" s="5" t="n">
        <f aca="false">IF(B178&lt;&gt;"",EOMONTH(B178,0),"")</f>
        <v>41517</v>
      </c>
      <c r="D178" s="2" t="str">
        <f aca="false">'MadridDatos 1.0'!B184</f>
        <v>3.801.929</v>
      </c>
      <c r="E178" s="2" t="str">
        <f aca="false">'MadridDatos 1.0'!C184</f>
        <v>28.695</v>
      </c>
      <c r="F178" s="2" t="str">
        <f aca="false">'MadridDatos 1.0'!D184</f>
        <v>26.008.969</v>
      </c>
      <c r="G178" s="2" t="n">
        <f aca="false">'MadridDatos 1.0'!E184</f>
        <v>0</v>
      </c>
    </row>
    <row r="179" customFormat="false" ht="12.75" hidden="false" customHeight="false" outlineLevel="0" collapsed="false">
      <c r="A179" s="3" t="str">
        <f aca="false">IF(B179&lt;&gt;"",CONCATENATE(MONTH(B179),"/",YEAR(B179)),"")</f>
        <v>9/2013</v>
      </c>
      <c r="B179" s="4" t="n">
        <f aca="false">IF('MadridDatos 1.0'!B185&lt;&gt;"",IF(B166&lt;&gt;"",EDATE(B166,12),""),"")</f>
        <v>41518</v>
      </c>
      <c r="C179" s="5" t="n">
        <f aca="false">IF(B179&lt;&gt;"",EOMONTH(B179,0),"")</f>
        <v>41547</v>
      </c>
      <c r="D179" s="2" t="str">
        <f aca="false">'MadridDatos 1.0'!B185</f>
        <v>3.615.010</v>
      </c>
      <c r="E179" s="2" t="str">
        <f aca="false">'MadridDatos 1.0'!C185</f>
        <v>28.969</v>
      </c>
      <c r="F179" s="2" t="str">
        <f aca="false">'MadridDatos 1.0'!D185</f>
        <v>26.612.665</v>
      </c>
      <c r="G179" s="2" t="n">
        <f aca="false">'MadridDatos 1.0'!E185</f>
        <v>0</v>
      </c>
    </row>
    <row r="180" customFormat="false" ht="12.75" hidden="false" customHeight="false" outlineLevel="0" collapsed="false">
      <c r="A180" s="3" t="str">
        <f aca="false">IF(B180&lt;&gt;"",CONCATENATE(MONTH(B180),"/",YEAR(B180)),"")</f>
        <v>10/2013</v>
      </c>
      <c r="B180" s="4" t="n">
        <f aca="false">IF('MadridDatos 1.0'!B186&lt;&gt;"",IF(B167&lt;&gt;"",EDATE(B167,12),""),"")</f>
        <v>41548</v>
      </c>
      <c r="C180" s="5" t="n">
        <f aca="false">IF(B180&lt;&gt;"",EOMONTH(B180,0),"")</f>
        <v>41578</v>
      </c>
      <c r="D180" s="2" t="str">
        <f aca="false">'MadridDatos 1.0'!B186</f>
        <v>3.490.462</v>
      </c>
      <c r="E180" s="2" t="str">
        <f aca="false">'MadridDatos 1.0'!C186</f>
        <v>29.167</v>
      </c>
      <c r="F180" s="2" t="str">
        <f aca="false">'MadridDatos 1.0'!D186</f>
        <v>32.864.879</v>
      </c>
      <c r="G180" s="2" t="n">
        <f aca="false">'MadridDatos 1.0'!E186</f>
        <v>0</v>
      </c>
    </row>
    <row r="181" customFormat="false" ht="12.75" hidden="false" customHeight="false" outlineLevel="0" collapsed="false">
      <c r="A181" s="3" t="str">
        <f aca="false">IF(B181&lt;&gt;"",CONCATENATE(MONTH(B181),"/",YEAR(B181)),"")</f>
        <v>11/2013</v>
      </c>
      <c r="B181" s="4" t="n">
        <f aca="false">IF('MadridDatos 1.0'!B187&lt;&gt;"",IF(B168&lt;&gt;"",EDATE(B168,12),""),"")</f>
        <v>41579</v>
      </c>
      <c r="C181" s="5" t="n">
        <f aca="false">IF(B181&lt;&gt;"",EOMONTH(B181,0),"")</f>
        <v>41608</v>
      </c>
      <c r="D181" s="2" t="str">
        <f aca="false">'MadridDatos 1.0'!B187</f>
        <v>2.983.385</v>
      </c>
      <c r="E181" s="2" t="str">
        <f aca="false">'MadridDatos 1.0'!C187</f>
        <v>26.481</v>
      </c>
      <c r="F181" s="2" t="str">
        <f aca="false">'MadridDatos 1.0'!D187</f>
        <v>32.407.282</v>
      </c>
      <c r="G181" s="2" t="n">
        <f aca="false">'MadridDatos 1.0'!E187</f>
        <v>0</v>
      </c>
    </row>
    <row r="182" customFormat="false" ht="12.75" hidden="false" customHeight="false" outlineLevel="0" collapsed="false">
      <c r="A182" s="3" t="str">
        <f aca="false">IF(B182&lt;&gt;"",CONCATENATE(MONTH(B182),"/",YEAR(B182)),"")</f>
        <v>12/2013</v>
      </c>
      <c r="B182" s="4" t="n">
        <f aca="false">IF('MadridDatos 1.0'!B188&lt;&gt;"",IF(B169&lt;&gt;"",EDATE(B169,12),""),"")</f>
        <v>41609</v>
      </c>
      <c r="C182" s="5" t="n">
        <f aca="false">IF(B182&lt;&gt;"",EOMONTH(B182,0),"")</f>
        <v>41639</v>
      </c>
      <c r="D182" s="2" t="str">
        <f aca="false">'MadridDatos 1.0'!B188</f>
        <v>3.046.997</v>
      </c>
      <c r="E182" s="2" t="str">
        <f aca="false">'MadridDatos 1.0'!C188</f>
        <v>26.080</v>
      </c>
      <c r="F182" s="2" t="str">
        <f aca="false">'MadridDatos 1.0'!D188</f>
        <v>33.904.906</v>
      </c>
      <c r="G182" s="2" t="n">
        <f aca="false">'MadridDatos 1.0'!E188</f>
        <v>0</v>
      </c>
    </row>
    <row r="183" customFormat="false" ht="12.75" hidden="false" customHeight="false" outlineLevel="0" collapsed="false">
      <c r="A183" s="3" t="str">
        <f aca="false">IF(B183&lt;&gt;"",CONCATENATE(MONTH(B183),"/",YEAR(B183)),"")</f>
        <v/>
      </c>
      <c r="B183" s="4" t="str">
        <f aca="false">IF('MadridDatos 1.0'!B189&lt;&gt;"",IF(B170&lt;&gt;"",EDATE(B170,12),""),"")</f>
        <v/>
      </c>
      <c r="C183" s="5" t="str">
        <f aca="false">IF(B183&lt;&gt;"",EOMONTH(B183,0),"")</f>
        <v/>
      </c>
      <c r="D183" s="2" t="n">
        <f aca="false">'MadridDatos 1.0'!B189</f>
        <v>0</v>
      </c>
      <c r="E183" s="2" t="n">
        <f aca="false">'MadridDatos 1.0'!C189</f>
        <v>0</v>
      </c>
      <c r="F183" s="2" t="n">
        <f aca="false">'MadridDatos 1.0'!D189</f>
        <v>0</v>
      </c>
      <c r="G183" s="2" t="n">
        <f aca="false">'MadridDatos 1.0'!E189</f>
        <v>0</v>
      </c>
    </row>
    <row r="184" customFormat="false" ht="12.75" hidden="false" customHeight="false" outlineLevel="0" collapsed="false">
      <c r="A184" s="3" t="str">
        <f aca="false">IF(B184&lt;&gt;"",CONCATENATE(MONTH(B184),"/",YEAR(B184)),"")</f>
        <v>1/2014</v>
      </c>
      <c r="B184" s="4" t="n">
        <f aca="false">IF('MadridDatos 1.0'!B190&lt;&gt;"",IF(B171&lt;&gt;"",EDATE(B171,12),""),"")</f>
        <v>41640</v>
      </c>
      <c r="C184" s="5" t="n">
        <f aca="false">IF(B184&lt;&gt;"",EOMONTH(B184,0),"")</f>
        <v>41670</v>
      </c>
      <c r="D184" s="2" t="str">
        <f aca="false">'MadridDatos 1.0'!B190</f>
        <v>2.869.248</v>
      </c>
      <c r="E184" s="2" t="str">
        <f aca="false">'MadridDatos 1.0'!C190</f>
        <v>25.797</v>
      </c>
      <c r="F184" s="2" t="str">
        <f aca="false">'MadridDatos 1.0'!D190</f>
        <v>28.555.691</v>
      </c>
      <c r="G184" s="2" t="n">
        <f aca="false">'MadridDatos 1.0'!E190</f>
        <v>0</v>
      </c>
    </row>
    <row r="185" customFormat="false" ht="12.75" hidden="false" customHeight="false" outlineLevel="0" collapsed="false">
      <c r="A185" s="3" t="str">
        <f aca="false">IF(B185&lt;&gt;"",CONCATENATE(MONTH(B185),"/",YEAR(B185)),"")</f>
        <v>2/2014</v>
      </c>
      <c r="B185" s="4" t="n">
        <f aca="false">IF('MadridDatos 1.0'!B191&lt;&gt;"",IF(B172&lt;&gt;"",EDATE(B172,12),""),"")</f>
        <v>41671</v>
      </c>
      <c r="C185" s="5" t="n">
        <f aca="false">IF(B185&lt;&gt;"",EOMONTH(B185,0),"")</f>
        <v>41698</v>
      </c>
      <c r="D185" s="2" t="str">
        <f aca="false">'MadridDatos 1.0'!B191</f>
        <v>2.677.768</v>
      </c>
      <c r="E185" s="2" t="str">
        <f aca="false">'MadridDatos 1.0'!C191</f>
        <v>23.973</v>
      </c>
      <c r="F185" s="2" t="str">
        <f aca="false">'MadridDatos 1.0'!D191</f>
        <v>28.754.453</v>
      </c>
      <c r="G185" s="2" t="n">
        <f aca="false">'MadridDatos 1.0'!E191</f>
        <v>0</v>
      </c>
    </row>
    <row r="186" customFormat="false" ht="12.75" hidden="false" customHeight="false" outlineLevel="0" collapsed="false">
      <c r="A186" s="3" t="str">
        <f aca="false">IF(B186&lt;&gt;"",CONCATENATE(MONTH(B186),"/",YEAR(B186)),"")</f>
        <v>3/2014</v>
      </c>
      <c r="B186" s="4" t="n">
        <f aca="false">IF('MadridDatos 1.0'!B192&lt;&gt;"",IF(B173&lt;&gt;"",EDATE(B173,12),""),"")</f>
        <v>41699</v>
      </c>
      <c r="C186" s="5" t="n">
        <f aca="false">IF(B186&lt;&gt;"",EOMONTH(B186,0),"")</f>
        <v>41729</v>
      </c>
      <c r="D186" s="2" t="str">
        <f aca="false">'MadridDatos 1.0'!B192</f>
        <v>3.224.917</v>
      </c>
      <c r="E186" s="2" t="str">
        <f aca="false">'MadridDatos 1.0'!C192</f>
        <v>27.572</v>
      </c>
      <c r="F186" s="2" t="str">
        <f aca="false">'MadridDatos 1.0'!D192</f>
        <v>32.485.271</v>
      </c>
      <c r="G186" s="2" t="n">
        <f aca="false">'MadridDatos 1.0'!E192</f>
        <v>0</v>
      </c>
    </row>
    <row r="187" customFormat="false" ht="12.75" hidden="false" customHeight="false" outlineLevel="0" collapsed="false">
      <c r="A187" s="3" t="str">
        <f aca="false">IF(B187&lt;&gt;"",CONCATENATE(MONTH(B187),"/",YEAR(B187)),"")</f>
        <v>4/2014</v>
      </c>
      <c r="B187" s="4" t="n">
        <f aca="false">IF('MadridDatos 1.0'!B193&lt;&gt;"",IF(B174&lt;&gt;"",EDATE(B174,12),""),"")</f>
        <v>41730</v>
      </c>
      <c r="C187" s="5" t="n">
        <f aca="false">IF(B187&lt;&gt;"",EOMONTH(B187,0),"")</f>
        <v>41759</v>
      </c>
      <c r="D187" s="2" t="str">
        <f aca="false">'MadridDatos 1.0'!B193</f>
        <v>3.491.800</v>
      </c>
      <c r="E187" s="2" t="str">
        <f aca="false">'MadridDatos 1.0'!C193</f>
        <v>28.514</v>
      </c>
      <c r="F187" s="2" t="str">
        <f aca="false">'MadridDatos 1.0'!D193</f>
        <v>28.187.910</v>
      </c>
      <c r="G187" s="2" t="n">
        <f aca="false">'MadridDatos 1.0'!E193</f>
        <v>0</v>
      </c>
    </row>
    <row r="188" customFormat="false" ht="12.75" hidden="false" customHeight="false" outlineLevel="0" collapsed="false">
      <c r="A188" s="3" t="str">
        <f aca="false">IF(B188&lt;&gt;"",CONCATENATE(MONTH(B188),"/",YEAR(B188)),"")</f>
        <v>5/2014</v>
      </c>
      <c r="B188" s="4" t="n">
        <f aca="false">IF('MadridDatos 1.0'!B194&lt;&gt;"",IF(B175&lt;&gt;"",EDATE(B175,12),""),"")</f>
        <v>41760</v>
      </c>
      <c r="C188" s="5" t="n">
        <f aca="false">IF(B188&lt;&gt;"",EOMONTH(B188,0),"")</f>
        <v>41790</v>
      </c>
      <c r="D188" s="2" t="str">
        <f aca="false">'MadridDatos 1.0'!B194</f>
        <v>3.544.659</v>
      </c>
      <c r="E188" s="2" t="str">
        <f aca="false">'MadridDatos 1.0'!C194</f>
        <v>29.936</v>
      </c>
      <c r="F188" s="2" t="str">
        <f aca="false">'MadridDatos 1.0'!D194</f>
        <v>29.821.750</v>
      </c>
      <c r="G188" s="2" t="n">
        <f aca="false">'MadridDatos 1.0'!E194</f>
        <v>0</v>
      </c>
    </row>
    <row r="189" customFormat="false" ht="12.75" hidden="false" customHeight="false" outlineLevel="0" collapsed="false">
      <c r="A189" s="3" t="str">
        <f aca="false">IF(B189&lt;&gt;"",CONCATENATE(MONTH(B189),"/",YEAR(B189)),"")</f>
        <v>6/2014</v>
      </c>
      <c r="B189" s="4" t="n">
        <f aca="false">IF('MadridDatos 1.0'!B195&lt;&gt;"",IF(B176&lt;&gt;"",EDATE(B176,12),""),"")</f>
        <v>41791</v>
      </c>
      <c r="C189" s="5" t="n">
        <f aca="false">IF(B189&lt;&gt;"",EOMONTH(B189,0),"")</f>
        <v>41820</v>
      </c>
      <c r="D189" s="2" t="str">
        <f aca="false">'MadridDatos 1.0'!B195</f>
        <v>3.719.337</v>
      </c>
      <c r="E189" s="2" t="str">
        <f aca="false">'MadridDatos 1.0'!C195</f>
        <v>30.088</v>
      </c>
      <c r="F189" s="2" t="str">
        <f aca="false">'MadridDatos 1.0'!D195</f>
        <v>28.406.700</v>
      </c>
      <c r="G189" s="2" t="n">
        <f aca="false">'MadridDatos 1.0'!E195</f>
        <v>0</v>
      </c>
    </row>
    <row r="190" customFormat="false" ht="12.75" hidden="false" customHeight="false" outlineLevel="0" collapsed="false">
      <c r="A190" s="3" t="str">
        <f aca="false">IF(B190&lt;&gt;"",CONCATENATE(MONTH(B190),"/",YEAR(B190)),"")</f>
        <v>7/2014</v>
      </c>
      <c r="B190" s="4" t="n">
        <f aca="false">IF('MadridDatos 1.0'!B196&lt;&gt;"",IF(B177&lt;&gt;"",EDATE(B177,12),""),"")</f>
        <v>41821</v>
      </c>
      <c r="C190" s="5" t="n">
        <f aca="false">IF(B190&lt;&gt;"",EOMONTH(B190,0),"")</f>
        <v>41851</v>
      </c>
      <c r="D190" s="2" t="str">
        <f aca="false">'MadridDatos 1.0'!B196</f>
        <v>4.065.416</v>
      </c>
      <c r="E190" s="2" t="str">
        <f aca="false">'MadridDatos 1.0'!C196</f>
        <v>31.330</v>
      </c>
      <c r="F190" s="2" t="str">
        <f aca="false">'MadridDatos 1.0'!D196</f>
        <v>31.568.153</v>
      </c>
      <c r="G190" s="2" t="n">
        <f aca="false">'MadridDatos 1.0'!E196</f>
        <v>0</v>
      </c>
    </row>
    <row r="191" customFormat="false" ht="12.75" hidden="false" customHeight="false" outlineLevel="0" collapsed="false">
      <c r="A191" s="3" t="str">
        <f aca="false">IF(B191&lt;&gt;"",CONCATENATE(MONTH(B191),"/",YEAR(B191)),"")</f>
        <v>8/2014</v>
      </c>
      <c r="B191" s="4" t="n">
        <f aca="false">IF('MadridDatos 1.0'!B197&lt;&gt;"",IF(B178&lt;&gt;"",EDATE(B178,12),""),"")</f>
        <v>41852</v>
      </c>
      <c r="C191" s="5" t="n">
        <f aca="false">IF(B191&lt;&gt;"",EOMONTH(B191,0),"")</f>
        <v>41882</v>
      </c>
      <c r="D191" s="2" t="str">
        <f aca="false">'MadridDatos 1.0'!B197</f>
        <v>3.990.993</v>
      </c>
      <c r="E191" s="2" t="str">
        <f aca="false">'MadridDatos 1.0'!C197</f>
        <v>29.458</v>
      </c>
      <c r="F191" s="2" t="str">
        <f aca="false">'MadridDatos 1.0'!D197</f>
        <v>27.723.791</v>
      </c>
      <c r="G191" s="2" t="n">
        <f aca="false">'MadridDatos 1.0'!E197</f>
        <v>0</v>
      </c>
    </row>
    <row r="192" customFormat="false" ht="12.75" hidden="false" customHeight="false" outlineLevel="0" collapsed="false">
      <c r="A192" s="3" t="str">
        <f aca="false">IF(B192&lt;&gt;"",CONCATENATE(MONTH(B192),"/",YEAR(B192)),"")</f>
        <v>9/2014</v>
      </c>
      <c r="B192" s="4" t="n">
        <f aca="false">IF('MadridDatos 1.0'!B198&lt;&gt;"",IF(B179&lt;&gt;"",EDATE(B179,12),""),"")</f>
        <v>41883</v>
      </c>
      <c r="C192" s="5" t="n">
        <f aca="false">IF(B192&lt;&gt;"",EOMONTH(B192,0),"")</f>
        <v>41912</v>
      </c>
      <c r="D192" s="2" t="str">
        <f aca="false">'MadridDatos 1.0'!B198</f>
        <v>3.879.030</v>
      </c>
      <c r="E192" s="2" t="str">
        <f aca="false">'MadridDatos 1.0'!C198</f>
        <v>29.935</v>
      </c>
      <c r="F192" s="2" t="str">
        <f aca="false">'MadridDatos 1.0'!D198</f>
        <v>29.670.233</v>
      </c>
      <c r="G192" s="2" t="n">
        <f aca="false">'MadridDatos 1.0'!E198</f>
        <v>0</v>
      </c>
    </row>
    <row r="193" customFormat="false" ht="12.75" hidden="false" customHeight="false" outlineLevel="0" collapsed="false">
      <c r="A193" s="3" t="str">
        <f aca="false">IF(B193&lt;&gt;"",CONCATENATE(MONTH(B193),"/",YEAR(B193)),"")</f>
        <v>10/2014</v>
      </c>
      <c r="B193" s="4" t="n">
        <f aca="false">IF('MadridDatos 1.0'!B199&lt;&gt;"",IF(B180&lt;&gt;"",EDATE(B180,12),""),"")</f>
        <v>41913</v>
      </c>
      <c r="C193" s="5" t="n">
        <f aca="false">IF(B193&lt;&gt;"",EOMONTH(B193,0),"")</f>
        <v>41943</v>
      </c>
      <c r="D193" s="2" t="str">
        <f aca="false">'MadridDatos 1.0'!B199</f>
        <v>3.764.761</v>
      </c>
      <c r="E193" s="2" t="str">
        <f aca="false">'MadridDatos 1.0'!C199</f>
        <v>30.652</v>
      </c>
      <c r="F193" s="2" t="str">
        <f aca="false">'MadridDatos 1.0'!D199</f>
        <v>34.833.702</v>
      </c>
      <c r="G193" s="2" t="n">
        <f aca="false">'MadridDatos 1.0'!E199</f>
        <v>0</v>
      </c>
    </row>
    <row r="194" customFormat="false" ht="12.75" hidden="false" customHeight="false" outlineLevel="0" collapsed="false">
      <c r="A194" s="3" t="str">
        <f aca="false">IF(B194&lt;&gt;"",CONCATENATE(MONTH(B194),"/",YEAR(B194)),"")</f>
        <v>11/2014</v>
      </c>
      <c r="B194" s="4" t="n">
        <f aca="false">IF('MadridDatos 1.0'!B200&lt;&gt;"",IF(B181&lt;&gt;"",EDATE(B181,12),""),"")</f>
        <v>41944</v>
      </c>
      <c r="C194" s="5" t="n">
        <f aca="false">IF(B194&lt;&gt;"",EOMONTH(B194,0),"")</f>
        <v>41973</v>
      </c>
      <c r="D194" s="2" t="str">
        <f aca="false">'MadridDatos 1.0'!B200</f>
        <v>3.260.395</v>
      </c>
      <c r="E194" s="2" t="str">
        <f aca="false">'MadridDatos 1.0'!C200</f>
        <v>27.724</v>
      </c>
      <c r="F194" s="2" t="str">
        <f aca="false">'MadridDatos 1.0'!D200</f>
        <v>32.896.076</v>
      </c>
      <c r="G194" s="2" t="n">
        <f aca="false">'MadridDatos 1.0'!E200</f>
        <v>0</v>
      </c>
    </row>
    <row r="195" customFormat="false" ht="12.75" hidden="false" customHeight="false" outlineLevel="0" collapsed="false">
      <c r="A195" s="3" t="str">
        <f aca="false">IF(B195&lt;&gt;"",CONCATENATE(MONTH(B195),"/",YEAR(B195)),"")</f>
        <v>12/2014</v>
      </c>
      <c r="B195" s="4" t="n">
        <f aca="false">IF('MadridDatos 1.0'!B201&lt;&gt;"",IF(B182&lt;&gt;"",EDATE(B182,12),""),"")</f>
        <v>41974</v>
      </c>
      <c r="C195" s="5" t="n">
        <f aca="false">IF(B195&lt;&gt;"",EOMONTH(B195,0),"")</f>
        <v>42004</v>
      </c>
      <c r="D195" s="2" t="str">
        <f aca="false">'MadridDatos 1.0'!B201</f>
        <v>3.345.050</v>
      </c>
      <c r="E195" s="2" t="str">
        <f aca="false">'MadridDatos 1.0'!C201</f>
        <v>27.622</v>
      </c>
      <c r="F195" s="2" t="str">
        <f aca="false">'MadridDatos 1.0'!D201</f>
        <v>33.741.208</v>
      </c>
      <c r="G195" s="2" t="n">
        <f aca="false">'MadridDatos 1.0'!E201</f>
        <v>0</v>
      </c>
    </row>
    <row r="196" customFormat="false" ht="12.75" hidden="false" customHeight="false" outlineLevel="0" collapsed="false">
      <c r="A196" s="3" t="str">
        <f aca="false">IF(B196&lt;&gt;"",CONCATENATE(MONTH(B196),"/",YEAR(B196)),"")</f>
        <v/>
      </c>
      <c r="B196" s="4" t="str">
        <f aca="false">IF('MadridDatos 1.0'!B202&lt;&gt;"",IF(B183&lt;&gt;"",EDATE(B183,12),""),"")</f>
        <v/>
      </c>
      <c r="C196" s="5" t="str">
        <f aca="false">IF(B196&lt;&gt;"",EOMONTH(B196,0),"")</f>
        <v/>
      </c>
      <c r="D196" s="2" t="n">
        <f aca="false">'MadridDatos 1.0'!B202</f>
        <v>0</v>
      </c>
      <c r="E196" s="2" t="n">
        <f aca="false">'MadridDatos 1.0'!C202</f>
        <v>0</v>
      </c>
      <c r="F196" s="2" t="n">
        <f aca="false">'MadridDatos 1.0'!D202</f>
        <v>0</v>
      </c>
      <c r="G196" s="2" t="n">
        <f aca="false">'MadridDatos 1.0'!E202</f>
        <v>0</v>
      </c>
    </row>
    <row r="197" customFormat="false" ht="12.75" hidden="false" customHeight="false" outlineLevel="0" collapsed="false">
      <c r="A197" s="3" t="str">
        <f aca="false">IF(B197&lt;&gt;"",CONCATENATE(MONTH(B197),"/",YEAR(B197)),"")</f>
        <v>1/2015</v>
      </c>
      <c r="B197" s="4" t="n">
        <f aca="false">IF('MadridDatos 1.0'!B203&lt;&gt;"",IF(B184&lt;&gt;"",EDATE(B184,12),""),"")</f>
        <v>42005</v>
      </c>
      <c r="C197" s="5" t="n">
        <f aca="false">IF(B197&lt;&gt;"",EOMONTH(B197,0),"")</f>
        <v>42035</v>
      </c>
      <c r="D197" s="2" t="str">
        <f aca="false">'MadridDatos 1.0'!B203</f>
        <v>3.148.972</v>
      </c>
      <c r="E197" s="2" t="str">
        <f aca="false">'MadridDatos 1.0'!C203</f>
        <v>27.257</v>
      </c>
      <c r="F197" s="2" t="str">
        <f aca="false">'MadridDatos 1.0'!D203</f>
        <v>27.602.717</v>
      </c>
      <c r="G197" s="2" t="n">
        <f aca="false">'MadridDatos 1.0'!E203</f>
        <v>0</v>
      </c>
    </row>
    <row r="198" customFormat="false" ht="12.75" hidden="false" customHeight="false" outlineLevel="0" collapsed="false">
      <c r="A198" s="3" t="str">
        <f aca="false">IF(B198&lt;&gt;"",CONCATENATE(MONTH(B198),"/",YEAR(B198)),"")</f>
        <v>2/2015</v>
      </c>
      <c r="B198" s="4" t="n">
        <f aca="false">IF('MadridDatos 1.0'!B204&lt;&gt;"",IF(B185&lt;&gt;"",EDATE(B185,12),""),"")</f>
        <v>42036</v>
      </c>
      <c r="C198" s="5" t="n">
        <f aca="false">IF(B198&lt;&gt;"",EOMONTH(B198,0),"")</f>
        <v>42063</v>
      </c>
      <c r="D198" s="2" t="str">
        <f aca="false">'MadridDatos 1.0'!B204</f>
        <v>2.997.465</v>
      </c>
      <c r="E198" s="2" t="str">
        <f aca="false">'MadridDatos 1.0'!C204</f>
        <v>25.516</v>
      </c>
      <c r="F198" s="2" t="str">
        <f aca="false">'MadridDatos 1.0'!D204</f>
        <v>29.717.908</v>
      </c>
      <c r="G198" s="2" t="n">
        <f aca="false">'MadridDatos 1.0'!E204</f>
        <v>0</v>
      </c>
    </row>
    <row r="199" customFormat="false" ht="12.75" hidden="false" customHeight="false" outlineLevel="0" collapsed="false">
      <c r="A199" s="3" t="str">
        <f aca="false">IF(B199&lt;&gt;"",CONCATENATE(MONTH(B199),"/",YEAR(B199)),"")</f>
        <v>3/2015</v>
      </c>
      <c r="B199" s="4" t="n">
        <f aca="false">IF('MadridDatos 1.0'!B205&lt;&gt;"",IF(B186&lt;&gt;"",EDATE(B186,12),""),"")</f>
        <v>42064</v>
      </c>
      <c r="C199" s="5" t="n">
        <f aca="false">IF(B199&lt;&gt;"",EOMONTH(B199,0),"")</f>
        <v>42094</v>
      </c>
      <c r="D199" s="2" t="str">
        <f aca="false">'MadridDatos 1.0'!B205</f>
        <v>3.660.006</v>
      </c>
      <c r="E199" s="2" t="str">
        <f aca="false">'MadridDatos 1.0'!C205</f>
        <v>29.345</v>
      </c>
      <c r="F199" s="2" t="str">
        <f aca="false">'MadridDatos 1.0'!D205</f>
        <v>33.466.881</v>
      </c>
      <c r="G199" s="2" t="n">
        <f aca="false">'MadridDatos 1.0'!E205</f>
        <v>0</v>
      </c>
    </row>
    <row r="200" customFormat="false" ht="12.75" hidden="false" customHeight="false" outlineLevel="0" collapsed="false">
      <c r="A200" s="3" t="str">
        <f aca="false">IF(B200&lt;&gt;"",CONCATENATE(MONTH(B200),"/",YEAR(B200)),"")</f>
        <v>4/2015</v>
      </c>
      <c r="B200" s="4" t="n">
        <f aca="false">IF('MadridDatos 1.0'!B206&lt;&gt;"",IF(B187&lt;&gt;"",EDATE(B187,12),""),"")</f>
        <v>42095</v>
      </c>
      <c r="C200" s="5" t="n">
        <f aca="false">IF(B200&lt;&gt;"",EOMONTH(B200,0),"")</f>
        <v>42124</v>
      </c>
      <c r="D200" s="2" t="str">
        <f aca="false">'MadridDatos 1.0'!B206</f>
        <v>3.804.397</v>
      </c>
      <c r="E200" s="2" t="str">
        <f aca="false">'MadridDatos 1.0'!C206</f>
        <v>30.652</v>
      </c>
      <c r="F200" s="2" t="str">
        <f aca="false">'MadridDatos 1.0'!D206</f>
        <v>31.121.950</v>
      </c>
      <c r="G200" s="2" t="n">
        <f aca="false">'MadridDatos 1.0'!E206</f>
        <v>0</v>
      </c>
    </row>
    <row r="201" customFormat="false" ht="12.75" hidden="false" customHeight="false" outlineLevel="0" collapsed="false">
      <c r="A201" s="3" t="str">
        <f aca="false">IF(B201&lt;&gt;"",CONCATENATE(MONTH(B201),"/",YEAR(B201)),"")</f>
        <v>5/2015</v>
      </c>
      <c r="B201" s="4" t="n">
        <f aca="false">IF('MadridDatos 1.0'!B207&lt;&gt;"",IF(B188&lt;&gt;"",EDATE(B188,12),""),"")</f>
        <v>42125</v>
      </c>
      <c r="C201" s="5" t="n">
        <f aca="false">IF(B201&lt;&gt;"",EOMONTH(B201,0),"")</f>
        <v>42155</v>
      </c>
      <c r="D201" s="2" t="str">
        <f aca="false">'MadridDatos 1.0'!B207</f>
        <v>3.998.671</v>
      </c>
      <c r="E201" s="2" t="str">
        <f aca="false">'MadridDatos 1.0'!C207</f>
        <v>32.104</v>
      </c>
      <c r="F201" s="2" t="str">
        <f aca="false">'MadridDatos 1.0'!D207</f>
        <v>31.356.940</v>
      </c>
      <c r="G201" s="2" t="n">
        <f aca="false">'MadridDatos 1.0'!E207</f>
        <v>0</v>
      </c>
    </row>
    <row r="202" customFormat="false" ht="12.75" hidden="false" customHeight="false" outlineLevel="0" collapsed="false">
      <c r="A202" s="3" t="str">
        <f aca="false">IF(B202&lt;&gt;"",CONCATENATE(MONTH(B202),"/",YEAR(B202)),"")</f>
        <v>6/2015</v>
      </c>
      <c r="B202" s="4" t="n">
        <f aca="false">IF('MadridDatos 1.0'!B208&lt;&gt;"",IF(B189&lt;&gt;"",EDATE(B189,12),""),"")</f>
        <v>42156</v>
      </c>
      <c r="C202" s="5" t="n">
        <f aca="false">IF(B202&lt;&gt;"",EOMONTH(B202,0),"")</f>
        <v>42185</v>
      </c>
      <c r="D202" s="2" t="str">
        <f aca="false">'MadridDatos 1.0'!B208</f>
        <v>4.139.733</v>
      </c>
      <c r="E202" s="2" t="str">
        <f aca="false">'MadridDatos 1.0'!C208</f>
        <v>32.496</v>
      </c>
      <c r="F202" s="2" t="str">
        <f aca="false">'MadridDatos 1.0'!D208</f>
        <v>31.155.327</v>
      </c>
      <c r="G202" s="2" t="n">
        <f aca="false">'MadridDatos 1.0'!E208</f>
        <v>0</v>
      </c>
    </row>
    <row r="203" customFormat="false" ht="12.75" hidden="false" customHeight="false" outlineLevel="0" collapsed="false">
      <c r="A203" s="3" t="str">
        <f aca="false">IF(B203&lt;&gt;"",CONCATENATE(MONTH(B203),"/",YEAR(B203)),"")</f>
        <v>7/2015</v>
      </c>
      <c r="B203" s="4" t="n">
        <f aca="false">IF('MadridDatos 1.0'!B209&lt;&gt;"",IF(B190&lt;&gt;"",EDATE(B190,12),""),"")</f>
        <v>42186</v>
      </c>
      <c r="C203" s="5" t="n">
        <f aca="false">IF(B203&lt;&gt;"",EOMONTH(B203,0),"")</f>
        <v>42216</v>
      </c>
      <c r="D203" s="2" t="str">
        <f aca="false">'MadridDatos 1.0'!B209</f>
        <v>4.595.443</v>
      </c>
      <c r="E203" s="2" t="str">
        <f aca="false">'MadridDatos 1.0'!C209</f>
        <v>33.854</v>
      </c>
      <c r="F203" s="2" t="str">
        <f aca="false">'MadridDatos 1.0'!D209</f>
        <v>32.842.022</v>
      </c>
      <c r="G203" s="2" t="n">
        <f aca="false">'MadridDatos 1.0'!E209</f>
        <v>0</v>
      </c>
    </row>
    <row r="204" customFormat="false" ht="12.75" hidden="false" customHeight="false" outlineLevel="0" collapsed="false">
      <c r="A204" s="3" t="str">
        <f aca="false">IF(B204&lt;&gt;"",CONCATENATE(MONTH(B204),"/",YEAR(B204)),"")</f>
        <v>8/2015</v>
      </c>
      <c r="B204" s="4" t="n">
        <f aca="false">IF('MadridDatos 1.0'!B210&lt;&gt;"",IF(B191&lt;&gt;"",EDATE(B191,12),""),"")</f>
        <v>42217</v>
      </c>
      <c r="C204" s="5" t="n">
        <f aca="false">IF(B204&lt;&gt;"",EOMONTH(B204,0),"")</f>
        <v>42247</v>
      </c>
      <c r="D204" s="2" t="str">
        <f aca="false">'MadridDatos 1.0'!B210</f>
        <v>4.550.487</v>
      </c>
      <c r="E204" s="2" t="str">
        <f aca="false">'MadridDatos 1.0'!C210</f>
        <v>32.181</v>
      </c>
      <c r="F204" s="2" t="str">
        <f aca="false">'MadridDatos 1.0'!D210</f>
        <v>28.965.823</v>
      </c>
      <c r="G204" s="2" t="n">
        <f aca="false">'MadridDatos 1.0'!E210</f>
        <v>0</v>
      </c>
    </row>
    <row r="205" customFormat="false" ht="12.75" hidden="false" customHeight="false" outlineLevel="0" collapsed="false">
      <c r="A205" s="3" t="str">
        <f aca="false">IF(B205&lt;&gt;"",CONCATENATE(MONTH(B205),"/",YEAR(B205)),"")</f>
        <v>9/2015</v>
      </c>
      <c r="B205" s="4" t="n">
        <f aca="false">IF('MadridDatos 1.0'!B211&lt;&gt;"",IF(B192&lt;&gt;"",EDATE(B192,12),""),"")</f>
        <v>42248</v>
      </c>
      <c r="C205" s="5" t="n">
        <f aca="false">IF(B205&lt;&gt;"",EOMONTH(B205,0),"")</f>
        <v>42277</v>
      </c>
      <c r="D205" s="2" t="str">
        <f aca="false">'MadridDatos 1.0'!B211</f>
        <v>4.331.642</v>
      </c>
      <c r="E205" s="2" t="str">
        <f aca="false">'MadridDatos 1.0'!C211</f>
        <v>32.279</v>
      </c>
      <c r="F205" s="2" t="str">
        <f aca="false">'MadridDatos 1.0'!D211</f>
        <v>30.706.715</v>
      </c>
      <c r="G205" s="2" t="n">
        <f aca="false">'MadridDatos 1.0'!E211</f>
        <v>0</v>
      </c>
    </row>
    <row r="206" customFormat="false" ht="12.75" hidden="false" customHeight="false" outlineLevel="0" collapsed="false">
      <c r="A206" s="3" t="str">
        <f aca="false">IF(B206&lt;&gt;"",CONCATENATE(MONTH(B206),"/",YEAR(B206)),"")</f>
        <v>10/2015</v>
      </c>
      <c r="B206" s="4" t="n">
        <f aca="false">IF('MadridDatos 1.0'!B212&lt;&gt;"",IF(B193&lt;&gt;"",EDATE(B193,12),""),"")</f>
        <v>42278</v>
      </c>
      <c r="C206" s="5" t="n">
        <f aca="false">IF(B206&lt;&gt;"",EOMONTH(B206,0),"")</f>
        <v>42308</v>
      </c>
      <c r="D206" s="2" t="str">
        <f aca="false">'MadridDatos 1.0'!B212</f>
        <v>4.271.663</v>
      </c>
      <c r="E206" s="2" t="str">
        <f aca="false">'MadridDatos 1.0'!C212</f>
        <v>32.127</v>
      </c>
      <c r="F206" s="2" t="str">
        <f aca="false">'MadridDatos 1.0'!D212</f>
        <v>35.512.568</v>
      </c>
      <c r="G206" s="2" t="n">
        <f aca="false">'MadridDatos 1.0'!E212</f>
        <v>0</v>
      </c>
    </row>
    <row r="207" customFormat="false" ht="12.75" hidden="false" customHeight="false" outlineLevel="0" collapsed="false">
      <c r="A207" s="3" t="str">
        <f aca="false">IF(B207&lt;&gt;"",CONCATENATE(MONTH(B207),"/",YEAR(B207)),"")</f>
        <v>11/2015</v>
      </c>
      <c r="B207" s="4" t="n">
        <f aca="false">IF('MadridDatos 1.0'!B213&lt;&gt;"",IF(B194&lt;&gt;"",EDATE(B194,12),""),"")</f>
        <v>42309</v>
      </c>
      <c r="C207" s="5" t="n">
        <f aca="false">IF(B207&lt;&gt;"",EOMONTH(B207,0),"")</f>
        <v>42338</v>
      </c>
      <c r="D207" s="2" t="str">
        <f aca="false">'MadridDatos 1.0'!B213</f>
        <v>3.679.466</v>
      </c>
      <c r="E207" s="2" t="str">
        <f aca="false">'MadridDatos 1.0'!C213</f>
        <v>29.547</v>
      </c>
      <c r="F207" s="2" t="str">
        <f aca="false">'MadridDatos 1.0'!D213</f>
        <v>34.651.282</v>
      </c>
      <c r="G207" s="2" t="n">
        <f aca="false">'MadridDatos 1.0'!E213</f>
        <v>0</v>
      </c>
    </row>
    <row r="208" customFormat="false" ht="12.75" hidden="false" customHeight="false" outlineLevel="0" collapsed="false">
      <c r="A208" s="3" t="str">
        <f aca="false">IF(B208&lt;&gt;"",CONCATENATE(MONTH(B208),"/",YEAR(B208)),"")</f>
        <v>12/2015</v>
      </c>
      <c r="B208" s="4" t="n">
        <f aca="false">IF('MadridDatos 1.0'!B214&lt;&gt;"",IF(B195&lt;&gt;"",EDATE(B195,12),""),"")</f>
        <v>42339</v>
      </c>
      <c r="C208" s="5" t="n">
        <f aca="false">IF(B208&lt;&gt;"",EOMONTH(B208,0),"")</f>
        <v>42369</v>
      </c>
      <c r="D208" s="2" t="str">
        <f aca="false">'MadridDatos 1.0'!B214</f>
        <v>3.650.334</v>
      </c>
      <c r="E208" s="2" t="str">
        <f aca="false">'MadridDatos 1.0'!C214</f>
        <v>29.247</v>
      </c>
      <c r="F208" s="2" t="str">
        <f aca="false">'MadridDatos 1.0'!D214</f>
        <v>33.968.554</v>
      </c>
      <c r="G208" s="2" t="n">
        <f aca="false">'MadridDatos 1.0'!E214</f>
        <v>0</v>
      </c>
    </row>
    <row r="209" customFormat="false" ht="12.75" hidden="false" customHeight="false" outlineLevel="0" collapsed="false">
      <c r="A209" s="3" t="str">
        <f aca="false">IF(B209&lt;&gt;"",CONCATENATE(MONTH(B209),"/",YEAR(B209)),"")</f>
        <v/>
      </c>
      <c r="B209" s="4" t="str">
        <f aca="false">IF('MadridDatos 1.0'!B215&lt;&gt;"",IF(B196&lt;&gt;"",EDATE(B196,12),""),"")</f>
        <v/>
      </c>
      <c r="C209" s="5" t="str">
        <f aca="false">IF(B209&lt;&gt;"",EOMONTH(B209,0),"")</f>
        <v/>
      </c>
      <c r="D209" s="2" t="n">
        <f aca="false">'MadridDatos 1.0'!B215</f>
        <v>0</v>
      </c>
      <c r="E209" s="2" t="n">
        <f aca="false">'MadridDatos 1.0'!C215</f>
        <v>0</v>
      </c>
      <c r="F209" s="2" t="n">
        <f aca="false">'MadridDatos 1.0'!D215</f>
        <v>0</v>
      </c>
      <c r="G209" s="2" t="n">
        <f aca="false">'MadridDatos 1.0'!E215</f>
        <v>0</v>
      </c>
    </row>
    <row r="210" customFormat="false" ht="12.75" hidden="false" customHeight="false" outlineLevel="0" collapsed="false">
      <c r="A210" s="3" t="str">
        <f aca="false">IF(B210&lt;&gt;"",CONCATENATE(MONTH(B210),"/",YEAR(B210)),"")</f>
        <v>1/2016</v>
      </c>
      <c r="B210" s="4" t="n">
        <f aca="false">IF('MadridDatos 1.0'!B216&lt;&gt;"",IF(B197&lt;&gt;"",EDATE(B197,12),""),"")</f>
        <v>42370</v>
      </c>
      <c r="C210" s="5" t="n">
        <f aca="false">IF(B210&lt;&gt;"",EOMONTH(B210,0),"")</f>
        <v>42400</v>
      </c>
      <c r="D210" s="2" t="str">
        <f aca="false">'MadridDatos 1.0'!B216</f>
        <v>3.516.532</v>
      </c>
      <c r="E210" s="2" t="str">
        <f aca="false">'MadridDatos 1.0'!C216</f>
        <v>28.709</v>
      </c>
      <c r="F210" s="2" t="str">
        <f aca="false">'MadridDatos 1.0'!D216</f>
        <v>30.172.680</v>
      </c>
      <c r="G210" s="2" t="n">
        <f aca="false">'MadridDatos 1.0'!E216</f>
        <v>0</v>
      </c>
    </row>
    <row r="211" customFormat="false" ht="12.75" hidden="false" customHeight="false" outlineLevel="0" collapsed="false">
      <c r="A211" s="3" t="str">
        <f aca="false">IF(B211&lt;&gt;"",CONCATENATE(MONTH(B211),"/",YEAR(B211)),"")</f>
        <v>2/2016</v>
      </c>
      <c r="B211" s="4" t="n">
        <f aca="false">IF('MadridDatos 1.0'!B217&lt;&gt;"",IF(B198&lt;&gt;"",EDATE(B198,12),""),"")</f>
        <v>42401</v>
      </c>
      <c r="C211" s="5" t="n">
        <f aca="false">IF(B211&lt;&gt;"",EOMONTH(B211,0),"")</f>
        <v>42429</v>
      </c>
      <c r="D211" s="2" t="str">
        <f aca="false">'MadridDatos 1.0'!B217</f>
        <v>3.463.785</v>
      </c>
      <c r="E211" s="2" t="str">
        <f aca="false">'MadridDatos 1.0'!C217</f>
        <v>27.878</v>
      </c>
      <c r="F211" s="2" t="str">
        <f aca="false">'MadridDatos 1.0'!D217</f>
        <v>32.411.751</v>
      </c>
      <c r="G211" s="2" t="n">
        <f aca="false">'MadridDatos 1.0'!E217</f>
        <v>0</v>
      </c>
    </row>
    <row r="212" customFormat="false" ht="12.75" hidden="false" customHeight="false" outlineLevel="0" collapsed="false">
      <c r="A212" s="3" t="str">
        <f aca="false">IF(B212&lt;&gt;"",CONCATENATE(MONTH(B212),"/",YEAR(B212)),"")</f>
        <v>3/2016</v>
      </c>
      <c r="B212" s="4" t="n">
        <f aca="false">IF('MadridDatos 1.0'!B218&lt;&gt;"",IF(B199&lt;&gt;"",EDATE(B199,12),""),"")</f>
        <v>42430</v>
      </c>
      <c r="C212" s="5" t="n">
        <f aca="false">IF(B212&lt;&gt;"",EOMONTH(B212,0),"")</f>
        <v>42460</v>
      </c>
      <c r="D212" s="2" t="str">
        <f aca="false">'MadridDatos 1.0'!B218</f>
        <v>3.989.324</v>
      </c>
      <c r="E212" s="2" t="str">
        <f aca="false">'MadridDatos 1.0'!C218</f>
        <v>30.497</v>
      </c>
      <c r="F212" s="2" t="str">
        <f aca="false">'MadridDatos 1.0'!D218</f>
        <v>34.840.317</v>
      </c>
      <c r="G212" s="2" t="n">
        <f aca="false">'MadridDatos 1.0'!E218</f>
        <v>0</v>
      </c>
    </row>
    <row r="213" customFormat="false" ht="12.75" hidden="false" customHeight="false" outlineLevel="0" collapsed="false">
      <c r="A213" s="3" t="str">
        <f aca="false">IF(B213&lt;&gt;"",CONCATENATE(MONTH(B213),"/",YEAR(B213)),"")</f>
        <v>4/2016</v>
      </c>
      <c r="B213" s="4" t="n">
        <f aca="false">IF('MadridDatos 1.0'!B219&lt;&gt;"",IF(B200&lt;&gt;"",EDATE(B200,12),""),"")</f>
        <v>42461</v>
      </c>
      <c r="C213" s="5" t="n">
        <f aca="false">IF(B213&lt;&gt;"",EOMONTH(B213,0),"")</f>
        <v>42490</v>
      </c>
      <c r="D213" s="2" t="str">
        <f aca="false">'MadridDatos 1.0'!B219</f>
        <v>3.937.145</v>
      </c>
      <c r="E213" s="2" t="str">
        <f aca="false">'MadridDatos 1.0'!C219</f>
        <v>30.867</v>
      </c>
      <c r="F213" s="2" t="str">
        <f aca="false">'MadridDatos 1.0'!D219</f>
        <v>34.657.044</v>
      </c>
      <c r="G213" s="2" t="n">
        <f aca="false">'MadridDatos 1.0'!E219</f>
        <v>0</v>
      </c>
    </row>
    <row r="214" customFormat="false" ht="12.75" hidden="false" customHeight="false" outlineLevel="0" collapsed="false">
      <c r="A214" s="3" t="str">
        <f aca="false">IF(B214&lt;&gt;"",CONCATENATE(MONTH(B214),"/",YEAR(B214)),"")</f>
        <v>5/2016</v>
      </c>
      <c r="B214" s="4" t="n">
        <f aca="false">IF('MadridDatos 1.0'!B220&lt;&gt;"",IF(B201&lt;&gt;"",EDATE(B201,12),""),"")</f>
        <v>42491</v>
      </c>
      <c r="C214" s="5" t="n">
        <f aca="false">IF(B214&lt;&gt;"",EOMONTH(B214,0),"")</f>
        <v>42521</v>
      </c>
      <c r="D214" s="2" t="str">
        <f aca="false">'MadridDatos 1.0'!B220</f>
        <v>4.291.978</v>
      </c>
      <c r="E214" s="2" t="str">
        <f aca="false">'MadridDatos 1.0'!C220</f>
        <v>33.053</v>
      </c>
      <c r="F214" s="2" t="str">
        <f aca="false">'MadridDatos 1.0'!D220</f>
        <v>33.267.285</v>
      </c>
      <c r="G214" s="2" t="n">
        <f aca="false">'MadridDatos 1.0'!E220</f>
        <v>0</v>
      </c>
    </row>
    <row r="215" customFormat="false" ht="12.75" hidden="false" customHeight="false" outlineLevel="0" collapsed="false">
      <c r="A215" s="3" t="str">
        <f aca="false">IF(B215&lt;&gt;"",CONCATENATE(MONTH(B215),"/",YEAR(B215)),"")</f>
        <v>6/2016</v>
      </c>
      <c r="B215" s="4" t="n">
        <f aca="false">IF('MadridDatos 1.0'!B221&lt;&gt;"",IF(B202&lt;&gt;"",EDATE(B202,12),""),"")</f>
        <v>42522</v>
      </c>
      <c r="C215" s="5" t="n">
        <f aca="false">IF(B215&lt;&gt;"",EOMONTH(B215,0),"")</f>
        <v>42551</v>
      </c>
      <c r="D215" s="2" t="str">
        <f aca="false">'MadridDatos 1.0'!B221</f>
        <v>4.413.607</v>
      </c>
      <c r="E215" s="2" t="str">
        <f aca="false">'MadridDatos 1.0'!C221</f>
        <v>32.939</v>
      </c>
      <c r="F215" s="2" t="str">
        <f aca="false">'MadridDatos 1.0'!D221</f>
        <v>32.201.569</v>
      </c>
      <c r="G215" s="2" t="n">
        <f aca="false">'MadridDatos 1.0'!E221</f>
        <v>0</v>
      </c>
    </row>
    <row r="216" customFormat="false" ht="12.75" hidden="false" customHeight="false" outlineLevel="0" collapsed="false">
      <c r="A216" s="3" t="str">
        <f aca="false">IF(B216&lt;&gt;"",CONCATENATE(MONTH(B216),"/",YEAR(B216)),"")</f>
        <v>7/2016</v>
      </c>
      <c r="B216" s="4" t="n">
        <f aca="false">IF('MadridDatos 1.0'!B222&lt;&gt;"",IF(B203&lt;&gt;"",EDATE(B203,12),""),"")</f>
        <v>42552</v>
      </c>
      <c r="C216" s="5" t="n">
        <f aca="false">IF(B216&lt;&gt;"",EOMONTH(B216,0),"")</f>
        <v>42582</v>
      </c>
      <c r="D216" s="2" t="str">
        <f aca="false">'MadridDatos 1.0'!B222</f>
        <v>4.906.164</v>
      </c>
      <c r="E216" s="2" t="str">
        <f aca="false">'MadridDatos 1.0'!C222</f>
        <v>34.476</v>
      </c>
      <c r="F216" s="2" t="str">
        <f aca="false">'MadridDatos 1.0'!D222</f>
        <v>33.850.385</v>
      </c>
      <c r="G216" s="2" t="n">
        <f aca="false">'MadridDatos 1.0'!E222</f>
        <v>0</v>
      </c>
    </row>
    <row r="217" customFormat="false" ht="12.75" hidden="false" customHeight="false" outlineLevel="0" collapsed="false">
      <c r="A217" s="3" t="str">
        <f aca="false">IF(B217&lt;&gt;"",CONCATENATE(MONTH(B217),"/",YEAR(B217)),"")</f>
        <v>8/2016</v>
      </c>
      <c r="B217" s="4" t="n">
        <f aca="false">IF('MadridDatos 1.0'!B223&lt;&gt;"",IF(B204&lt;&gt;"",EDATE(B204,12),""),"")</f>
        <v>42583</v>
      </c>
      <c r="C217" s="5" t="n">
        <f aca="false">IF(B217&lt;&gt;"",EOMONTH(B217,0),"")</f>
        <v>42613</v>
      </c>
      <c r="D217" s="2" t="str">
        <f aca="false">'MadridDatos 1.0'!B223</f>
        <v>4.793.527</v>
      </c>
      <c r="E217" s="2" t="str">
        <f aca="false">'MadridDatos 1.0'!C223</f>
        <v>33.202</v>
      </c>
      <c r="F217" s="2" t="str">
        <f aca="false">'MadridDatos 1.0'!D223</f>
        <v>32.000.713</v>
      </c>
      <c r="G217" s="2" t="n">
        <f aca="false">'MadridDatos 1.0'!E223</f>
        <v>0</v>
      </c>
    </row>
    <row r="218" customFormat="false" ht="12.75" hidden="false" customHeight="false" outlineLevel="0" collapsed="false">
      <c r="A218" s="3" t="str">
        <f aca="false">IF(B218&lt;&gt;"",CONCATENATE(MONTH(B218),"/",YEAR(B218)),"")</f>
        <v>9/2016</v>
      </c>
      <c r="B218" s="4" t="n">
        <f aca="false">IF('MadridDatos 1.0'!B224&lt;&gt;"",IF(B205&lt;&gt;"",EDATE(B205,12),""),"")</f>
        <v>42614</v>
      </c>
      <c r="C218" s="5" t="n">
        <f aca="false">IF(B218&lt;&gt;"",EOMONTH(B218,0),"")</f>
        <v>42643</v>
      </c>
      <c r="D218" s="2" t="str">
        <f aca="false">'MadridDatos 1.0'!B224</f>
        <v>4.609.935</v>
      </c>
      <c r="E218" s="2" t="str">
        <f aca="false">'MadridDatos 1.0'!C224</f>
        <v>33.425</v>
      </c>
      <c r="F218" s="2" t="str">
        <f aca="false">'MadridDatos 1.0'!D224</f>
        <v>34.901.945</v>
      </c>
      <c r="G218" s="2" t="n">
        <f aca="false">'MadridDatos 1.0'!E224</f>
        <v>0</v>
      </c>
    </row>
    <row r="219" customFormat="false" ht="12.75" hidden="false" customHeight="false" outlineLevel="0" collapsed="false">
      <c r="A219" s="3" t="str">
        <f aca="false">IF(B219&lt;&gt;"",CONCATENATE(MONTH(B219),"/",YEAR(B219)),"")</f>
        <v>10/2016</v>
      </c>
      <c r="B219" s="4" t="n">
        <f aca="false">IF('MadridDatos 1.0'!B225&lt;&gt;"",IF(B206&lt;&gt;"",EDATE(B206,12),""),"")</f>
        <v>42644</v>
      </c>
      <c r="C219" s="5" t="n">
        <f aca="false">IF(B219&lt;&gt;"",EOMONTH(B219,0),"")</f>
        <v>42674</v>
      </c>
      <c r="D219" s="2" t="str">
        <f aca="false">'MadridDatos 1.0'!B225</f>
        <v>4.516.659</v>
      </c>
      <c r="E219" s="2" t="str">
        <f aca="false">'MadridDatos 1.0'!C225</f>
        <v>32.663</v>
      </c>
      <c r="F219" s="2" t="str">
        <f aca="false">'MadridDatos 1.0'!D225</f>
        <v>40.513.823</v>
      </c>
      <c r="G219" s="2" t="n">
        <f aca="false">'MadridDatos 1.0'!E225</f>
        <v>0</v>
      </c>
    </row>
    <row r="220" customFormat="false" ht="12.75" hidden="false" customHeight="false" outlineLevel="0" collapsed="false">
      <c r="A220" s="3" t="str">
        <f aca="false">IF(B220&lt;&gt;"",CONCATENATE(MONTH(B220),"/",YEAR(B220)),"")</f>
        <v>11/2016</v>
      </c>
      <c r="B220" s="4" t="n">
        <f aca="false">IF('MadridDatos 1.0'!B226&lt;&gt;"",IF(B207&lt;&gt;"",EDATE(B207,12),""),"")</f>
        <v>42675</v>
      </c>
      <c r="C220" s="5" t="n">
        <f aca="false">IF(B220&lt;&gt;"",EOMONTH(B220,0),"")</f>
        <v>42704</v>
      </c>
      <c r="D220" s="2" t="str">
        <f aca="false">'MadridDatos 1.0'!B226</f>
        <v>3.944.589</v>
      </c>
      <c r="E220" s="2" t="str">
        <f aca="false">'MadridDatos 1.0'!C226</f>
        <v>30.173</v>
      </c>
      <c r="F220" s="2" t="str">
        <f aca="false">'MadridDatos 1.0'!D226</f>
        <v>37.766.803</v>
      </c>
      <c r="G220" s="2" t="n">
        <f aca="false">'MadridDatos 1.0'!E226</f>
        <v>0</v>
      </c>
    </row>
    <row r="221" customFormat="false" ht="12.75" hidden="false" customHeight="false" outlineLevel="0" collapsed="false">
      <c r="A221" s="3" t="str">
        <f aca="false">IF(B221&lt;&gt;"",CONCATENATE(MONTH(B221),"/",YEAR(B221)),"")</f>
        <v>12/2016</v>
      </c>
      <c r="B221" s="4" t="n">
        <f aca="false">IF('MadridDatos 1.0'!B227&lt;&gt;"",IF(B208&lt;&gt;"",EDATE(B208,12),""),"")</f>
        <v>42705</v>
      </c>
      <c r="C221" s="5" t="n">
        <f aca="false">IF(B221&lt;&gt;"",EOMONTH(B221,0),"")</f>
        <v>42735</v>
      </c>
      <c r="D221" s="2" t="str">
        <f aca="false">'MadridDatos 1.0'!B227</f>
        <v>4.035.664</v>
      </c>
      <c r="E221" s="2" t="str">
        <f aca="false">'MadridDatos 1.0'!C227</f>
        <v>30.269</v>
      </c>
      <c r="F221" s="2" t="str">
        <f aca="false">'MadridDatos 1.0'!D227</f>
        <v>38.252.881</v>
      </c>
      <c r="G221" s="2" t="n">
        <f aca="false">'MadridDatos 1.0'!E227</f>
        <v>0</v>
      </c>
    </row>
    <row r="222" customFormat="false" ht="12.75" hidden="false" customHeight="false" outlineLevel="0" collapsed="false">
      <c r="A222" s="3" t="str">
        <f aca="false">IF(B222&lt;&gt;"",CONCATENATE(MONTH(B222),"/",YEAR(B222)),"")</f>
        <v/>
      </c>
      <c r="B222" s="4" t="str">
        <f aca="false">IF('MadridDatos 1.0'!B228&lt;&gt;"",IF(B209&lt;&gt;"",EDATE(B209,12),""),"")</f>
        <v/>
      </c>
      <c r="C222" s="5" t="str">
        <f aca="false">IF(B222&lt;&gt;"",EOMONTH(B222,0),"")</f>
        <v/>
      </c>
      <c r="D222" s="2" t="n">
        <f aca="false">'MadridDatos 1.0'!B228</f>
        <v>0</v>
      </c>
      <c r="E222" s="2" t="n">
        <f aca="false">'MadridDatos 1.0'!C228</f>
        <v>0</v>
      </c>
      <c r="F222" s="2" t="n">
        <f aca="false">'MadridDatos 1.0'!D228</f>
        <v>0</v>
      </c>
      <c r="G222" s="2" t="n">
        <f aca="false">'MadridDatos 1.0'!E228</f>
        <v>0</v>
      </c>
    </row>
    <row r="223" customFormat="false" ht="12.75" hidden="false" customHeight="false" outlineLevel="0" collapsed="false">
      <c r="A223" s="3" t="str">
        <f aca="false">IF(B223&lt;&gt;"",CONCATENATE(MONTH(B223),"/",YEAR(B223)),"")</f>
        <v>1/2017</v>
      </c>
      <c r="B223" s="4" t="n">
        <f aca="false">IF('MadridDatos 1.0'!B229&lt;&gt;"",IF(B210&lt;&gt;"",EDATE(B210,12),""),"")</f>
        <v>42736</v>
      </c>
      <c r="C223" s="5" t="n">
        <f aca="false">IF(B223&lt;&gt;"",EOMONTH(B223,0),"")</f>
        <v>42766</v>
      </c>
      <c r="D223" s="2" t="str">
        <f aca="false">'MadridDatos 1.0'!B229</f>
        <v>n/d</v>
      </c>
      <c r="E223" s="2" t="str">
        <f aca="false">'MadridDatos 1.0'!C229</f>
        <v>n/d</v>
      </c>
      <c r="F223" s="2" t="str">
        <f aca="false">'MadridDatos 1.0'!D229</f>
        <v>n/d</v>
      </c>
      <c r="G223" s="2" t="n">
        <f aca="false">'MadridDatos 1.0'!E229</f>
        <v>0</v>
      </c>
    </row>
    <row r="224" customFormat="false" ht="12.75" hidden="false" customHeight="false" outlineLevel="0" collapsed="false">
      <c r="A224" s="3" t="str">
        <f aca="false">IF(B224&lt;&gt;"",CONCATENATE(MONTH(B224),"/",YEAR(B224)),"")</f>
        <v>2/2017</v>
      </c>
      <c r="B224" s="4" t="n">
        <f aca="false">IF('MadridDatos 1.0'!B230&lt;&gt;"",IF(B211&lt;&gt;"",EDATE(B211,12),""),"")</f>
        <v>42767</v>
      </c>
      <c r="C224" s="5" t="n">
        <f aca="false">IF(B224&lt;&gt;"",EOMONTH(B224,0),"")</f>
        <v>42794</v>
      </c>
      <c r="D224" s="2" t="str">
        <f aca="false">'MadridDatos 1.0'!B230</f>
        <v>n/d</v>
      </c>
      <c r="E224" s="2" t="str">
        <f aca="false">'MadridDatos 1.0'!C230</f>
        <v>n/d</v>
      </c>
      <c r="F224" s="2" t="str">
        <f aca="false">'MadridDatos 1.0'!D230</f>
        <v>n/d</v>
      </c>
      <c r="G224" s="2" t="n">
        <f aca="false">'MadridDatos 1.0'!E230</f>
        <v>0</v>
      </c>
    </row>
    <row r="225" customFormat="false" ht="12.75" hidden="false" customHeight="false" outlineLevel="0" collapsed="false">
      <c r="A225" s="3" t="str">
        <f aca="false">IF(B225&lt;&gt;"",CONCATENATE(MONTH(B225),"/",YEAR(B225)),"")</f>
        <v>3/2017</v>
      </c>
      <c r="B225" s="4" t="n">
        <f aca="false">IF('MadridDatos 1.0'!B231&lt;&gt;"",IF(B212&lt;&gt;"",EDATE(B212,12),""),"")</f>
        <v>42795</v>
      </c>
      <c r="C225" s="5" t="n">
        <f aca="false">IF(B225&lt;&gt;"",EOMONTH(B225,0),"")</f>
        <v>42825</v>
      </c>
      <c r="D225" s="2" t="str">
        <f aca="false">'MadridDatos 1.0'!B231</f>
        <v>n/d</v>
      </c>
      <c r="E225" s="2" t="str">
        <f aca="false">'MadridDatos 1.0'!C231</f>
        <v>n/d</v>
      </c>
      <c r="F225" s="2" t="str">
        <f aca="false">'MadridDatos 1.0'!D231</f>
        <v>n/d</v>
      </c>
      <c r="G225" s="2" t="n">
        <f aca="false">'MadridDatos 1.0'!E231</f>
        <v>0</v>
      </c>
    </row>
    <row r="226" customFormat="false" ht="12.75" hidden="false" customHeight="false" outlineLevel="0" collapsed="false">
      <c r="A226" s="3" t="str">
        <f aca="false">IF(B226&lt;&gt;"",CONCATENATE(MONTH(B226),"/",YEAR(B226)),"")</f>
        <v>4/2017</v>
      </c>
      <c r="B226" s="4" t="n">
        <f aca="false">IF('MadridDatos 1.0'!B232&lt;&gt;"",IF(B213&lt;&gt;"",EDATE(B213,12),""),"")</f>
        <v>42826</v>
      </c>
      <c r="C226" s="5" t="n">
        <f aca="false">IF(B226&lt;&gt;"",EOMONTH(B226,0),"")</f>
        <v>42855</v>
      </c>
      <c r="D226" s="2" t="str">
        <f aca="false">'MadridDatos 1.0'!B232</f>
        <v>n/d</v>
      </c>
      <c r="E226" s="2" t="str">
        <f aca="false">'MadridDatos 1.0'!C232</f>
        <v>n/d</v>
      </c>
      <c r="F226" s="2" t="str">
        <f aca="false">'MadridDatos 1.0'!D232</f>
        <v>n/d</v>
      </c>
      <c r="G226" s="2" t="n">
        <f aca="false">'MadridDatos 1.0'!E232</f>
        <v>0</v>
      </c>
    </row>
    <row r="227" customFormat="false" ht="12.75" hidden="false" customHeight="false" outlineLevel="0" collapsed="false">
      <c r="A227" s="3" t="str">
        <f aca="false">IF(B227&lt;&gt;"",CONCATENATE(MONTH(B227),"/",YEAR(B227)),"")</f>
        <v>5/2017</v>
      </c>
      <c r="B227" s="4" t="n">
        <f aca="false">IF('MadridDatos 1.0'!B233&lt;&gt;"",IF(B214&lt;&gt;"",EDATE(B214,12),""),"")</f>
        <v>42856</v>
      </c>
      <c r="C227" s="5" t="n">
        <f aca="false">IF(B227&lt;&gt;"",EOMONTH(B227,0),"")</f>
        <v>42886</v>
      </c>
      <c r="D227" s="2" t="str">
        <f aca="false">'MadridDatos 1.0'!B233</f>
        <v>n/d</v>
      </c>
      <c r="E227" s="2" t="str">
        <f aca="false">'MadridDatos 1.0'!C233</f>
        <v>n/d</v>
      </c>
      <c r="F227" s="2" t="str">
        <f aca="false">'MadridDatos 1.0'!D233</f>
        <v>n/d</v>
      </c>
      <c r="G227" s="2" t="n">
        <f aca="false">'MadridDatos 1.0'!E233</f>
        <v>0</v>
      </c>
    </row>
    <row r="228" customFormat="false" ht="12.75" hidden="false" customHeight="false" outlineLevel="0" collapsed="false">
      <c r="A228" s="3" t="str">
        <f aca="false">IF(B228&lt;&gt;"",CONCATENATE(MONTH(B228),"/",YEAR(B228)),"")</f>
        <v>6/2017</v>
      </c>
      <c r="B228" s="4" t="n">
        <f aca="false">IF('MadridDatos 1.0'!B234&lt;&gt;"",IF(B215&lt;&gt;"",EDATE(B215,12),""),"")</f>
        <v>42887</v>
      </c>
      <c r="C228" s="5" t="n">
        <f aca="false">IF(B228&lt;&gt;"",EOMONTH(B228,0),"")</f>
        <v>42916</v>
      </c>
      <c r="D228" s="2" t="str">
        <f aca="false">'MadridDatos 1.0'!B234</f>
        <v>n/d</v>
      </c>
      <c r="E228" s="2" t="str">
        <f aca="false">'MadridDatos 1.0'!C234</f>
        <v>n/d</v>
      </c>
      <c r="F228" s="2" t="str">
        <f aca="false">'MadridDatos 1.0'!D234</f>
        <v>n/d</v>
      </c>
      <c r="G228" s="2" t="n">
        <f aca="false">'MadridDatos 1.0'!E234</f>
        <v>0</v>
      </c>
    </row>
    <row r="229" customFormat="false" ht="12.75" hidden="false" customHeight="false" outlineLevel="0" collapsed="false">
      <c r="A229" s="3" t="str">
        <f aca="false">IF(B229&lt;&gt;"",CONCATENATE(MONTH(B229),"/",YEAR(B229)),"")</f>
        <v>7/2017</v>
      </c>
      <c r="B229" s="4" t="n">
        <f aca="false">IF('MadridDatos 1.0'!B235&lt;&gt;"",IF(B216&lt;&gt;"",EDATE(B216,12),""),"")</f>
        <v>42917</v>
      </c>
      <c r="C229" s="5" t="n">
        <f aca="false">IF(B229&lt;&gt;"",EOMONTH(B229,0),"")</f>
        <v>42947</v>
      </c>
      <c r="D229" s="2" t="str">
        <f aca="false">'MadridDatos 1.0'!B235</f>
        <v>n/d</v>
      </c>
      <c r="E229" s="2" t="str">
        <f aca="false">'MadridDatos 1.0'!C235</f>
        <v>n/d</v>
      </c>
      <c r="F229" s="2" t="str">
        <f aca="false">'MadridDatos 1.0'!D235</f>
        <v>n/d</v>
      </c>
      <c r="G229" s="2" t="n">
        <f aca="false">'MadridDatos 1.0'!E235</f>
        <v>0</v>
      </c>
    </row>
    <row r="230" customFormat="false" ht="12.75" hidden="false" customHeight="false" outlineLevel="0" collapsed="false">
      <c r="A230" s="3" t="str">
        <f aca="false">IF(B230&lt;&gt;"",CONCATENATE(MONTH(B230),"/",YEAR(B230)),"")</f>
        <v>8/2017</v>
      </c>
      <c r="B230" s="4" t="n">
        <f aca="false">IF('MadridDatos 1.0'!B236&lt;&gt;"",IF(B217&lt;&gt;"",EDATE(B217,12),""),"")</f>
        <v>42948</v>
      </c>
      <c r="C230" s="5" t="n">
        <f aca="false">IF(B230&lt;&gt;"",EOMONTH(B230,0),"")</f>
        <v>42978</v>
      </c>
      <c r="D230" s="2" t="str">
        <f aca="false">'MadridDatos 1.0'!B236</f>
        <v>n/d</v>
      </c>
      <c r="E230" s="2" t="str">
        <f aca="false">'MadridDatos 1.0'!C236</f>
        <v>n/d</v>
      </c>
      <c r="F230" s="2" t="str">
        <f aca="false">'MadridDatos 1.0'!D236</f>
        <v>n/d</v>
      </c>
      <c r="G230" s="2" t="n">
        <f aca="false">'MadridDatos 1.0'!E236</f>
        <v>0</v>
      </c>
    </row>
    <row r="231" customFormat="false" ht="12.75" hidden="false" customHeight="false" outlineLevel="0" collapsed="false">
      <c r="A231" s="3" t="str">
        <f aca="false">IF(B231&lt;&gt;"",CONCATENATE(MONTH(B231),"/",YEAR(B231)),"")</f>
        <v>9/2017</v>
      </c>
      <c r="B231" s="4" t="n">
        <f aca="false">IF('MadridDatos 1.0'!B237&lt;&gt;"",IF(B218&lt;&gt;"",EDATE(B218,12),""),"")</f>
        <v>42979</v>
      </c>
      <c r="C231" s="5" t="n">
        <f aca="false">IF(B231&lt;&gt;"",EOMONTH(B231,0),"")</f>
        <v>43008</v>
      </c>
      <c r="D231" s="2" t="str">
        <f aca="false">'MadridDatos 1.0'!B237</f>
        <v>n/d</v>
      </c>
      <c r="E231" s="2" t="str">
        <f aca="false">'MadridDatos 1.0'!C237</f>
        <v>n/d</v>
      </c>
      <c r="F231" s="2" t="str">
        <f aca="false">'MadridDatos 1.0'!D237</f>
        <v>n/d</v>
      </c>
      <c r="G231" s="2" t="n">
        <f aca="false">'MadridDatos 1.0'!E237</f>
        <v>0</v>
      </c>
    </row>
    <row r="232" customFormat="false" ht="12.75" hidden="false" customHeight="false" outlineLevel="0" collapsed="false">
      <c r="A232" s="3" t="str">
        <f aca="false">IF(B232&lt;&gt;"",CONCATENATE(MONTH(B232),"/",YEAR(B232)),"")</f>
        <v>10/2017</v>
      </c>
      <c r="B232" s="4" t="n">
        <f aca="false">IF('MadridDatos 1.0'!B238&lt;&gt;"",IF(B219&lt;&gt;"",EDATE(B219,12),""),"")</f>
        <v>43009</v>
      </c>
      <c r="C232" s="5" t="n">
        <f aca="false">IF(B232&lt;&gt;"",EOMONTH(B232,0),"")</f>
        <v>43039</v>
      </c>
      <c r="D232" s="2" t="str">
        <f aca="false">'MadridDatos 1.0'!B238</f>
        <v>n/d</v>
      </c>
      <c r="E232" s="2" t="str">
        <f aca="false">'MadridDatos 1.0'!C238</f>
        <v>n/d</v>
      </c>
      <c r="F232" s="2" t="str">
        <f aca="false">'MadridDatos 1.0'!D238</f>
        <v>n/d</v>
      </c>
      <c r="G232" s="2" t="n">
        <f aca="false">'MadridDatos 1.0'!E238</f>
        <v>0</v>
      </c>
    </row>
    <row r="233" customFormat="false" ht="12.75" hidden="false" customHeight="false" outlineLevel="0" collapsed="false">
      <c r="A233" s="3" t="str">
        <f aca="false">IF(B233&lt;&gt;"",CONCATENATE(MONTH(B233),"/",YEAR(B233)),"")</f>
        <v>11/2017</v>
      </c>
      <c r="B233" s="4" t="n">
        <f aca="false">IF('MadridDatos 1.0'!B239&lt;&gt;"",IF(B220&lt;&gt;"",EDATE(B220,12),""),"")</f>
        <v>43040</v>
      </c>
      <c r="C233" s="5" t="n">
        <f aca="false">IF(B233&lt;&gt;"",EOMONTH(B233,0),"")</f>
        <v>43069</v>
      </c>
      <c r="D233" s="2" t="str">
        <f aca="false">'MadridDatos 1.0'!B239</f>
        <v>n/d</v>
      </c>
      <c r="E233" s="2" t="str">
        <f aca="false">'MadridDatos 1.0'!C239</f>
        <v>n/d</v>
      </c>
      <c r="F233" s="2" t="str">
        <f aca="false">'MadridDatos 1.0'!D239</f>
        <v>n/d</v>
      </c>
      <c r="G233" s="2" t="n">
        <f aca="false">'MadridDatos 1.0'!E239</f>
        <v>0</v>
      </c>
    </row>
    <row r="234" customFormat="false" ht="12.75" hidden="false" customHeight="false" outlineLevel="0" collapsed="false">
      <c r="A234" s="3" t="str">
        <f aca="false">IF(B234&lt;&gt;"",CONCATENATE(MONTH(B234),"/",YEAR(B234)),"")</f>
        <v>12/2017</v>
      </c>
      <c r="B234" s="4" t="n">
        <f aca="false">IF('MadridDatos 1.0'!B240&lt;&gt;"",IF(B221&lt;&gt;"",EDATE(B221,12),""),"")</f>
        <v>43070</v>
      </c>
      <c r="C234" s="5" t="n">
        <f aca="false">IF(B234&lt;&gt;"",EOMONTH(B234,0),"")</f>
        <v>43100</v>
      </c>
      <c r="D234" s="2" t="str">
        <f aca="false">'MadridDatos 1.0'!B240</f>
        <v>n/d</v>
      </c>
      <c r="E234" s="2" t="str">
        <f aca="false">'MadridDatos 1.0'!C240</f>
        <v>n/d</v>
      </c>
      <c r="F234" s="2" t="str">
        <f aca="false">'MadridDatos 1.0'!D240</f>
        <v>n/d</v>
      </c>
      <c r="G234" s="2" t="n">
        <f aca="false">'MadridDatos 1.0'!E240</f>
        <v>0</v>
      </c>
    </row>
    <row r="235" customFormat="false" ht="12.75" hidden="false" customHeight="false" outlineLevel="0" collapsed="false">
      <c r="A235" s="3" t="str">
        <f aca="false">IF(B235&lt;&gt;"",CONCATENATE(MONTH(B235),"/",YEAR(B235)),"")</f>
        <v/>
      </c>
      <c r="B235" s="4" t="str">
        <f aca="false">IF('MadridDatos 1.0'!B241&lt;&gt;"",IF(B222&lt;&gt;"",EDATE(B222,12),""),"")</f>
        <v/>
      </c>
      <c r="C235" s="5" t="str">
        <f aca="false">IF(B235&lt;&gt;"",EOMONTH(B235,0),"")</f>
        <v/>
      </c>
      <c r="D235" s="2" t="n">
        <f aca="false">'MadridDatos 1.0'!B241</f>
        <v>0</v>
      </c>
      <c r="E235" s="2" t="n">
        <f aca="false">'MadridDatos 1.0'!C241</f>
        <v>0</v>
      </c>
      <c r="F235" s="2" t="n">
        <f aca="false">'MadridDatos 1.0'!D241</f>
        <v>0</v>
      </c>
      <c r="G235" s="2" t="n">
        <f aca="false">'MadridDatos 1.0'!E241</f>
        <v>0</v>
      </c>
    </row>
    <row r="236" customFormat="false" ht="12.75" hidden="false" customHeight="false" outlineLevel="0" collapsed="false">
      <c r="A236" s="3" t="str">
        <f aca="false">IF(B236&lt;&gt;"",CONCATENATE(MONTH(B236),"/",YEAR(B236)),"")</f>
        <v>1/2018</v>
      </c>
      <c r="B236" s="4" t="n">
        <f aca="false">IF('MadridDatos 1.0'!B242&lt;&gt;"",IF(B223&lt;&gt;"",EDATE(B223,12),""),"")</f>
        <v>43101</v>
      </c>
      <c r="C236" s="5" t="n">
        <f aca="false">IF(B236&lt;&gt;"",EOMONTH(B236,0),"")</f>
        <v>43131</v>
      </c>
      <c r="D236" s="2" t="str">
        <f aca="false">'MadridDatos 1.0'!B242</f>
        <v>4.130.547</v>
      </c>
      <c r="E236" s="2" t="str">
        <f aca="false">'MadridDatos 1.0'!C242</f>
        <v>31.369</v>
      </c>
      <c r="F236" s="2" t="str">
        <f aca="false">'MadridDatos 1.0'!D242</f>
        <v>38.141.928</v>
      </c>
      <c r="G236" s="2" t="str">
        <f aca="false">'MadridDatos 1.0'!E242</f>
        <v>2.261.242</v>
      </c>
    </row>
    <row r="237" customFormat="false" ht="12.75" hidden="false" customHeight="false" outlineLevel="0" collapsed="false">
      <c r="A237" s="3" t="str">
        <f aca="false">IF(B237&lt;&gt;"",CONCATENATE(MONTH(B237),"/",YEAR(B237)),"")</f>
        <v>2/2018</v>
      </c>
      <c r="B237" s="4" t="n">
        <f aca="false">IF('MadridDatos 1.0'!B243&lt;&gt;"",IF(B224&lt;&gt;"",EDATE(B224,12),""),"")</f>
        <v>43132</v>
      </c>
      <c r="C237" s="5" t="n">
        <f aca="false">IF(B237&lt;&gt;"",EOMONTH(B237,0),"")</f>
        <v>43159</v>
      </c>
      <c r="D237" s="2" t="str">
        <f aca="false">'MadridDatos 1.0'!B243</f>
        <v>3.918.001</v>
      </c>
      <c r="E237" s="2" t="str">
        <f aca="false">'MadridDatos 1.0'!C243</f>
        <v>29.073</v>
      </c>
      <c r="F237" s="2" t="str">
        <f aca="false">'MadridDatos 1.0'!D243</f>
        <v>39.317.543</v>
      </c>
      <c r="G237" s="2" t="str">
        <f aca="false">'MadridDatos 1.0'!E243</f>
        <v>1.837.648</v>
      </c>
    </row>
    <row r="238" customFormat="false" ht="12.75" hidden="false" customHeight="false" outlineLevel="0" collapsed="false">
      <c r="A238" s="3" t="str">
        <f aca="false">IF(B238&lt;&gt;"",CONCATENATE(MONTH(B238),"/",YEAR(B238)),"")</f>
        <v>3/2018</v>
      </c>
      <c r="B238" s="4" t="n">
        <f aca="false">IF('MadridDatos 1.0'!B244&lt;&gt;"",IF(B225&lt;&gt;"",EDATE(B225,12),""),"")</f>
        <v>43160</v>
      </c>
      <c r="C238" s="5" t="n">
        <f aca="false">IF(B238&lt;&gt;"",EOMONTH(B238,0),"")</f>
        <v>43190</v>
      </c>
      <c r="D238" s="2" t="str">
        <f aca="false">'MadridDatos 1.0'!B244</f>
        <v>4.582.353</v>
      </c>
      <c r="E238" s="2" t="str">
        <f aca="false">'MadridDatos 1.0'!C244</f>
        <v>32.904</v>
      </c>
      <c r="F238" s="2" t="str">
        <f aca="false">'MadridDatos 1.0'!D244</f>
        <v>46.589.184</v>
      </c>
      <c r="G238" s="2" t="str">
        <f aca="false">'MadridDatos 1.0'!E244</f>
        <v>2.068.397</v>
      </c>
    </row>
    <row r="239" customFormat="false" ht="12.75" hidden="false" customHeight="false" outlineLevel="0" collapsed="false">
      <c r="A239" s="3" t="str">
        <f aca="false">IF(B239&lt;&gt;"",CONCATENATE(MONTH(B239),"/",YEAR(B239)),"")</f>
        <v>4/2018</v>
      </c>
      <c r="B239" s="4" t="n">
        <f aca="false">IF('MadridDatos 1.0'!B245&lt;&gt;"",IF(B226&lt;&gt;"",EDATE(B226,12),""),"")</f>
        <v>43191</v>
      </c>
      <c r="C239" s="5" t="n">
        <f aca="false">IF(B239&lt;&gt;"",EOMONTH(B239,0),"")</f>
        <v>43220</v>
      </c>
      <c r="D239" s="2" t="str">
        <f aca="false">'MadridDatos 1.0'!B245</f>
        <v>4.802.335</v>
      </c>
      <c r="E239" s="2" t="str">
        <f aca="false">'MadridDatos 1.0'!C245</f>
        <v>33.835</v>
      </c>
      <c r="F239" s="2" t="str">
        <f aca="false">'MadridDatos 1.0'!D245</f>
        <v>43.070.324</v>
      </c>
      <c r="G239" s="2" t="str">
        <f aca="false">'MadridDatos 1.0'!E245</f>
        <v>1.909.152</v>
      </c>
    </row>
    <row r="240" customFormat="false" ht="12.75" hidden="false" customHeight="false" outlineLevel="0" collapsed="false">
      <c r="A240" s="3" t="str">
        <f aca="false">IF(B240&lt;&gt;"",CONCATENATE(MONTH(B240),"/",YEAR(B240)),"")</f>
        <v>5/2018</v>
      </c>
      <c r="B240" s="4" t="n">
        <f aca="false">IF('MadridDatos 1.0'!B246&lt;&gt;"",IF(B227&lt;&gt;"",EDATE(B227,12),""),"")</f>
        <v>43221</v>
      </c>
      <c r="C240" s="5" t="n">
        <f aca="false">IF(B240&lt;&gt;"",EOMONTH(B240,0),"")</f>
        <v>43251</v>
      </c>
      <c r="D240" s="2" t="str">
        <f aca="false">'MadridDatos 1.0'!B246</f>
        <v>4.959.606</v>
      </c>
      <c r="E240" s="2" t="str">
        <f aca="false">'MadridDatos 1.0'!C246</f>
        <v>35.628</v>
      </c>
      <c r="F240" s="2" t="str">
        <f aca="false">'MadridDatos 1.0'!D246</f>
        <v>43.197.151</v>
      </c>
      <c r="G240" s="2" t="str">
        <f aca="false">'MadridDatos 1.0'!E246</f>
        <v>1.972.128</v>
      </c>
    </row>
    <row r="241" customFormat="false" ht="12.75" hidden="false" customHeight="false" outlineLevel="0" collapsed="false">
      <c r="A241" s="3" t="str">
        <f aca="false">IF(B241&lt;&gt;"",CONCATENATE(MONTH(B241),"/",YEAR(B241)),"")</f>
        <v>6/2018</v>
      </c>
      <c r="B241" s="4" t="n">
        <f aca="false">IF('MadridDatos 1.0'!B247&lt;&gt;"",IF(B228&lt;&gt;"",EDATE(B228,12),""),"")</f>
        <v>43252</v>
      </c>
      <c r="C241" s="5" t="n">
        <f aca="false">IF(B241&lt;&gt;"",EOMONTH(B241,0),"")</f>
        <v>43281</v>
      </c>
      <c r="D241" s="2" t="str">
        <f aca="false">'MadridDatos 1.0'!B247</f>
        <v>5.078.802</v>
      </c>
      <c r="E241" s="2" t="str">
        <f aca="false">'MadridDatos 1.0'!C247</f>
        <v>35.566</v>
      </c>
      <c r="F241" s="2" t="str">
        <f aca="false">'MadridDatos 1.0'!D247</f>
        <v>41.849.522</v>
      </c>
      <c r="G241" s="2" t="str">
        <f aca="false">'MadridDatos 1.0'!E247</f>
        <v>1.806.846</v>
      </c>
    </row>
    <row r="242" customFormat="false" ht="12.75" hidden="false" customHeight="false" outlineLevel="0" collapsed="false">
      <c r="A242" s="3" t="str">
        <f aca="false">IF(B242&lt;&gt;"",CONCATENATE(MONTH(B242),"/",YEAR(B242)),"")</f>
        <v>7/2018</v>
      </c>
      <c r="B242" s="4" t="n">
        <f aca="false">IF('MadridDatos 1.0'!B248&lt;&gt;"",IF(B229&lt;&gt;"",EDATE(B229,12),""),"")</f>
        <v>43282</v>
      </c>
      <c r="C242" s="5" t="n">
        <f aca="false">IF(B242&lt;&gt;"",EOMONTH(B242,0),"")</f>
        <v>43312</v>
      </c>
      <c r="D242" s="2" t="str">
        <f aca="false">'MadridDatos 1.0'!B248</f>
        <v>5.531.916</v>
      </c>
      <c r="E242" s="2" t="str">
        <f aca="false">'MadridDatos 1.0'!C248</f>
        <v>37.091</v>
      </c>
      <c r="F242" s="2" t="str">
        <f aca="false">'MadridDatos 1.0'!D248</f>
        <v>43.025.611</v>
      </c>
      <c r="G242" s="2" t="str">
        <f aca="false">'MadridDatos 1.0'!E248</f>
        <v>2.785.070</v>
      </c>
    </row>
    <row r="243" customFormat="false" ht="12.75" hidden="false" customHeight="false" outlineLevel="0" collapsed="false">
      <c r="A243" s="3" t="str">
        <f aca="false">IF(B243&lt;&gt;"",CONCATENATE(MONTH(B243),"/",YEAR(B243)),"")</f>
        <v>8/2018</v>
      </c>
      <c r="B243" s="4" t="n">
        <f aca="false">IF('MadridDatos 1.0'!B249&lt;&gt;"",IF(B230&lt;&gt;"",EDATE(B230,12),""),"")</f>
        <v>43313</v>
      </c>
      <c r="C243" s="5" t="n">
        <f aca="false">IF(B243&lt;&gt;"",EOMONTH(B243,0),"")</f>
        <v>43343</v>
      </c>
      <c r="D243" s="2" t="str">
        <f aca="false">'MadridDatos 1.0'!B249</f>
        <v>5.386.890</v>
      </c>
      <c r="E243" s="2" t="str">
        <f aca="false">'MadridDatos 1.0'!C249</f>
        <v>35.606</v>
      </c>
      <c r="F243" s="2" t="str">
        <f aca="false">'MadridDatos 1.0'!D249</f>
        <v>41.654.424</v>
      </c>
      <c r="G243" s="2" t="str">
        <f aca="false">'MadridDatos 1.0'!E249</f>
        <v>1.727.396</v>
      </c>
    </row>
    <row r="244" customFormat="false" ht="12.75" hidden="false" customHeight="false" outlineLevel="0" collapsed="false">
      <c r="A244" s="3" t="str">
        <f aca="false">IF(B244&lt;&gt;"",CONCATENATE(MONTH(B244),"/",YEAR(B244)),"")</f>
        <v>9/2018</v>
      </c>
      <c r="B244" s="4" t="n">
        <f aca="false">IF('MadridDatos 1.0'!B250&lt;&gt;"",IF(B231&lt;&gt;"",EDATE(B231,12),""),"")</f>
        <v>43344</v>
      </c>
      <c r="C244" s="5" t="n">
        <f aca="false">IF(B244&lt;&gt;"",EOMONTH(B244,0),"")</f>
        <v>43373</v>
      </c>
      <c r="D244" s="2" t="str">
        <f aca="false">'MadridDatos 1.0'!B250</f>
        <v>5.203.244</v>
      </c>
      <c r="E244" s="2" t="str">
        <f aca="false">'MadridDatos 1.0'!C250</f>
        <v>36.156</v>
      </c>
      <c r="F244" s="2" t="str">
        <f aca="false">'MadridDatos 1.0'!D250</f>
        <v>43.783.558</v>
      </c>
      <c r="G244" s="2" t="str">
        <f aca="false">'MadridDatos 1.0'!E250</f>
        <v>1.808.072</v>
      </c>
    </row>
    <row r="245" customFormat="false" ht="12.75" hidden="false" customHeight="false" outlineLevel="0" collapsed="false">
      <c r="A245" s="3" t="str">
        <f aca="false">IF(B245&lt;&gt;"",CONCATENATE(MONTH(B245),"/",YEAR(B245)),"")</f>
        <v>10/2018</v>
      </c>
      <c r="B245" s="4" t="n">
        <f aca="false">IF('MadridDatos 1.0'!B251&lt;&gt;"",IF(B232&lt;&gt;"",EDATE(B232,12),""),"")</f>
        <v>43374</v>
      </c>
      <c r="C245" s="5" t="n">
        <f aca="false">IF(B245&lt;&gt;"",EOMONTH(B245,0),"")</f>
        <v>43404</v>
      </c>
      <c r="D245" s="2" t="str">
        <f aca="false">'MadridDatos 1.0'!B251</f>
        <v>5.188.978</v>
      </c>
      <c r="E245" s="2" t="str">
        <f aca="false">'MadridDatos 1.0'!C251</f>
        <v>36.537</v>
      </c>
      <c r="F245" s="2" t="str">
        <f aca="false">'MadridDatos 1.0'!D251</f>
        <v>49.229.366</v>
      </c>
      <c r="G245" s="2" t="str">
        <f aca="false">'MadridDatos 1.0'!E251</f>
        <v>1.947.202</v>
      </c>
    </row>
    <row r="246" customFormat="false" ht="12.75" hidden="false" customHeight="false" outlineLevel="0" collapsed="false">
      <c r="A246" s="3" t="str">
        <f aca="false">IF(B246&lt;&gt;"",CONCATENATE(MONTH(B246),"/",YEAR(B246)),"")</f>
        <v>11/2018</v>
      </c>
      <c r="B246" s="4" t="n">
        <f aca="false">IF('MadridDatos 1.0'!B252&lt;&gt;"",IF(B233&lt;&gt;"",EDATE(B233,12),""),"")</f>
        <v>43405</v>
      </c>
      <c r="C246" s="5" t="n">
        <f aca="false">IF(B246&lt;&gt;"",EOMONTH(B246,0),"")</f>
        <v>43434</v>
      </c>
      <c r="D246" s="2" t="str">
        <f aca="false">'MadridDatos 1.0'!B252</f>
        <v>4.537.521</v>
      </c>
      <c r="E246" s="2" t="str">
        <f aca="false">'MadridDatos 1.0'!C252</f>
        <v>33.019</v>
      </c>
      <c r="F246" s="2" t="str">
        <f aca="false">'MadridDatos 1.0'!D252</f>
        <v>47.181.691</v>
      </c>
      <c r="G246" s="2" t="str">
        <f aca="false">'MadridDatos 1.0'!E252</f>
        <v>2.231.547</v>
      </c>
    </row>
    <row r="247" customFormat="false" ht="12.75" hidden="false" customHeight="false" outlineLevel="0" collapsed="false">
      <c r="A247" s="3" t="str">
        <f aca="false">IF(B247&lt;&gt;"",CONCATENATE(MONTH(B247),"/",YEAR(B247)),"")</f>
        <v>12/2018</v>
      </c>
      <c r="B247" s="4" t="n">
        <f aca="false">IF('MadridDatos 1.0'!B253&lt;&gt;"",IF(B234&lt;&gt;"",EDATE(B234,12),""),"")</f>
        <v>43435</v>
      </c>
      <c r="C247" s="5" t="n">
        <f aca="false">IF(B247&lt;&gt;"",EOMONTH(B247,0),"")</f>
        <v>43465</v>
      </c>
      <c r="D247" s="2" t="str">
        <f aca="false">'MadridDatos 1.0'!B253</f>
        <v>4.569.864</v>
      </c>
      <c r="E247" s="2" t="str">
        <f aca="false">'MadridDatos 1.0'!C253</f>
        <v>33.050</v>
      </c>
      <c r="F247" s="2" t="str">
        <f aca="false">'MadridDatos 1.0'!D253</f>
        <v>46.719.364</v>
      </c>
      <c r="G247" s="2" t="str">
        <f aca="false">'MadridDatos 1.0'!E253</f>
        <v>2.467.631</v>
      </c>
    </row>
    <row r="248" customFormat="false" ht="12.75" hidden="false" customHeight="false" outlineLevel="0" collapsed="false">
      <c r="A248" s="3" t="str">
        <f aca="false">IF(B248&lt;&gt;"",CONCATENATE(MONTH(B248),"/",YEAR(B248)),"")</f>
        <v/>
      </c>
      <c r="B248" s="4" t="str">
        <f aca="false">IF('MadridDatos 1.0'!B254&lt;&gt;"",IF(B235&lt;&gt;"",EDATE(B235,12),""),"")</f>
        <v/>
      </c>
      <c r="C248" s="5" t="str">
        <f aca="false">IF(B248&lt;&gt;"",EOMONTH(B248,0),"")</f>
        <v/>
      </c>
      <c r="D248" s="2" t="n">
        <f aca="false">'MadridDatos 1.0'!B254</f>
        <v>0</v>
      </c>
      <c r="E248" s="2" t="n">
        <f aca="false">'MadridDatos 1.0'!C254</f>
        <v>0</v>
      </c>
      <c r="F248" s="2" t="n">
        <f aca="false">'MadridDatos 1.0'!D254</f>
        <v>0</v>
      </c>
      <c r="G248" s="2" t="n">
        <f aca="false">'MadridDatos 1.0'!E254</f>
        <v>0</v>
      </c>
    </row>
    <row r="249" customFormat="false" ht="12.75" hidden="false" customHeight="false" outlineLevel="0" collapsed="false">
      <c r="A249" s="3" t="str">
        <f aca="false">IF(B249&lt;&gt;"",CONCATENATE(MONTH(B249),"/",YEAR(B249)),"")</f>
        <v>1/2019</v>
      </c>
      <c r="B249" s="4" t="n">
        <f aca="false">IF('MadridDatos 1.0'!B255&lt;&gt;"",IF(B236&lt;&gt;"",EDATE(B236,12),""),"")</f>
        <v>43466</v>
      </c>
      <c r="C249" s="5" t="n">
        <f aca="false">IF(B249&lt;&gt;"",EOMONTH(B249,0),"")</f>
        <v>43496</v>
      </c>
      <c r="D249" s="2" t="str">
        <f aca="false">'MadridDatos 1.0'!B255</f>
        <v>4.379.265</v>
      </c>
      <c r="E249" s="2" t="str">
        <f aca="false">'MadridDatos 1.0'!C255</f>
        <v>2.000.087</v>
      </c>
      <c r="F249" s="2" t="str">
        <f aca="false">'MadridDatos 1.0'!D255</f>
        <v>39.725.432</v>
      </c>
      <c r="G249" s="2" t="str">
        <f aca="false">'MadridDatos 1.0'!E255</f>
        <v>2.000.087</v>
      </c>
    </row>
    <row r="250" customFormat="false" ht="12.75" hidden="false" customHeight="false" outlineLevel="0" collapsed="false">
      <c r="A250" s="3" t="str">
        <f aca="false">IF(B250&lt;&gt;"",CONCATENATE(MONTH(B250),"/",YEAR(B250)),"")</f>
        <v>2/2019</v>
      </c>
      <c r="B250" s="4" t="n">
        <f aca="false">IF('MadridDatos 1.0'!B256&lt;&gt;"",IF(B237&lt;&gt;"",EDATE(B237,12),""),"")</f>
        <v>43497</v>
      </c>
      <c r="C250" s="5" t="n">
        <f aca="false">IF(B250&lt;&gt;"",EOMONTH(B250,0),"")</f>
        <v>43524</v>
      </c>
      <c r="D250" s="2" t="str">
        <f aca="false">'MadridDatos 1.0'!B256</f>
        <v>4.142.299</v>
      </c>
      <c r="E250" s="2" t="str">
        <f aca="false">'MadridDatos 1.0'!C256</f>
        <v>1.699.777</v>
      </c>
      <c r="F250" s="2" t="str">
        <f aca="false">'MadridDatos 1.0'!D256</f>
        <v>41.067.519</v>
      </c>
      <c r="G250" s="2" t="str">
        <f aca="false">'MadridDatos 1.0'!E256</f>
        <v>1.699.777</v>
      </c>
    </row>
    <row r="251" customFormat="false" ht="12.75" hidden="false" customHeight="false" outlineLevel="0" collapsed="false">
      <c r="A251" s="3" t="str">
        <f aca="false">IF(B251&lt;&gt;"",CONCATENATE(MONTH(B251),"/",YEAR(B251)),"")</f>
        <v>3/2019</v>
      </c>
      <c r="B251" s="4" t="n">
        <f aca="false">IF('MadridDatos 1.0'!B257&lt;&gt;"",IF(B238&lt;&gt;"",EDATE(B238,12),""),"")</f>
        <v>43525</v>
      </c>
      <c r="C251" s="5" t="n">
        <f aca="false">IF(B251&lt;&gt;"",EOMONTH(B251,0),"")</f>
        <v>43555</v>
      </c>
      <c r="D251" s="2" t="str">
        <f aca="false">'MadridDatos 1.0'!B257</f>
        <v>4.898.767</v>
      </c>
      <c r="E251" s="2" t="str">
        <f aca="false">'MadridDatos 1.0'!C257</f>
        <v>1.865.415</v>
      </c>
      <c r="F251" s="2" t="str">
        <f aca="false">'MadridDatos 1.0'!D257</f>
        <v>48.783.569</v>
      </c>
      <c r="G251" s="2" t="str">
        <f aca="false">'MadridDatos 1.0'!E257</f>
        <v>1.865.415</v>
      </c>
    </row>
    <row r="252" customFormat="false" ht="12.75" hidden="false" customHeight="false" outlineLevel="0" collapsed="false">
      <c r="A252" s="3" t="str">
        <f aca="false">IF(B252&lt;&gt;"",CONCATENATE(MONTH(B252),"/",YEAR(B252)),"")</f>
        <v>4/2019</v>
      </c>
      <c r="B252" s="4" t="n">
        <f aca="false">IF('MadridDatos 1.0'!B258&lt;&gt;"",IF(B239&lt;&gt;"",EDATE(B239,12),""),"")</f>
        <v>43556</v>
      </c>
      <c r="C252" s="5" t="n">
        <f aca="false">IF(B252&lt;&gt;"",EOMONTH(B252,0),"")</f>
        <v>43585</v>
      </c>
      <c r="D252" s="2" t="str">
        <f aca="false">'MadridDatos 1.0'!B258</f>
        <v>5.044.643</v>
      </c>
      <c r="E252" s="2" t="str">
        <f aca="false">'MadridDatos 1.0'!C258</f>
        <v>1.763.574</v>
      </c>
      <c r="F252" s="2" t="str">
        <f aca="false">'MadridDatos 1.0'!D258</f>
        <v>44.028.056</v>
      </c>
      <c r="G252" s="2" t="str">
        <f aca="false">'MadridDatos 1.0'!E258</f>
        <v>1.763.574</v>
      </c>
    </row>
    <row r="253" customFormat="false" ht="12.75" hidden="false" customHeight="false" outlineLevel="0" collapsed="false">
      <c r="A253" s="3" t="str">
        <f aca="false">IF(B253&lt;&gt;"",CONCATENATE(MONTH(B253),"/",YEAR(B253)),"")</f>
        <v>5/2019</v>
      </c>
      <c r="B253" s="4" t="n">
        <f aca="false">IF('MadridDatos 1.0'!B259&lt;&gt;"",IF(B240&lt;&gt;"",EDATE(B240,12),""),"")</f>
        <v>43586</v>
      </c>
      <c r="C253" s="5" t="n">
        <f aca="false">IF(B253&lt;&gt;"",EOMONTH(B253,0),"")</f>
        <v>43616</v>
      </c>
      <c r="D253" s="2" t="str">
        <f aca="false">'MadridDatos 1.0'!B259</f>
        <v>5.212.356</v>
      </c>
      <c r="E253" s="2" t="str">
        <f aca="false">'MadridDatos 1.0'!C259</f>
        <v>1.946.123</v>
      </c>
      <c r="F253" s="2" t="str">
        <f aca="false">'MadridDatos 1.0'!D259</f>
        <v>44.802.960</v>
      </c>
      <c r="G253" s="2" t="str">
        <f aca="false">'MadridDatos 1.0'!E259</f>
        <v>1.946.123</v>
      </c>
    </row>
    <row r="254" customFormat="false" ht="12.75" hidden="false" customHeight="false" outlineLevel="0" collapsed="false">
      <c r="A254" s="3" t="str">
        <f aca="false">IF(B254&lt;&gt;"",CONCATENATE(MONTH(B254),"/",YEAR(B254)),"")</f>
        <v>6/2019</v>
      </c>
      <c r="B254" s="4" t="n">
        <f aca="false">IF('MadridDatos 1.0'!B260&lt;&gt;"",IF(B241&lt;&gt;"",EDATE(B241,12),""),"")</f>
        <v>43617</v>
      </c>
      <c r="C254" s="5" t="n">
        <f aca="false">IF(B254&lt;&gt;"",EOMONTH(B254,0),"")</f>
        <v>43646</v>
      </c>
      <c r="D254" s="2" t="str">
        <f aca="false">'MadridDatos 1.0'!B260</f>
        <v>5.562.470</v>
      </c>
      <c r="E254" s="2" t="str">
        <f aca="false">'MadridDatos 1.0'!C260</f>
        <v>1.794.285</v>
      </c>
      <c r="F254" s="2" t="str">
        <f aca="false">'MadridDatos 1.0'!D260</f>
        <v>44.068.754</v>
      </c>
      <c r="G254" s="2" t="str">
        <f aca="false">'MadridDatos 1.0'!E260</f>
        <v>1.794.285</v>
      </c>
    </row>
    <row r="255" customFormat="false" ht="12.75" hidden="false" customHeight="false" outlineLevel="0" collapsed="false">
      <c r="A255" s="3" t="str">
        <f aca="false">IF(B255&lt;&gt;"",CONCATENATE(MONTH(B255),"/",YEAR(B255)),"")</f>
        <v>7/2019</v>
      </c>
      <c r="B255" s="4" t="n">
        <f aca="false">IF('MadridDatos 1.0'!B261&lt;&gt;"",IF(B242&lt;&gt;"",EDATE(B242,12),""),"")</f>
        <v>43647</v>
      </c>
      <c r="C255" s="5" t="n">
        <f aca="false">IF(B255&lt;&gt;"",EOMONTH(B255,0),"")</f>
        <v>43677</v>
      </c>
      <c r="D255" s="2" t="str">
        <f aca="false">'MadridDatos 1.0'!B261</f>
        <v>5.937.072</v>
      </c>
      <c r="E255" s="2" t="str">
        <f aca="false">'MadridDatos 1.0'!C261</f>
        <v>1.911.096</v>
      </c>
      <c r="F255" s="2" t="str">
        <f aca="false">'MadridDatos 1.0'!D261</f>
        <v>46.311.078</v>
      </c>
      <c r="G255" s="2" t="str">
        <f aca="false">'MadridDatos 1.0'!E261</f>
        <v>1.911.096</v>
      </c>
    </row>
    <row r="256" customFormat="false" ht="12.75" hidden="false" customHeight="false" outlineLevel="0" collapsed="false">
      <c r="A256" s="3" t="str">
        <f aca="false">IF(B256&lt;&gt;"",CONCATENATE(MONTH(B256),"/",YEAR(B256)),"")</f>
        <v>8/2019</v>
      </c>
      <c r="B256" s="4" t="n">
        <f aca="false">IF('MadridDatos 1.0'!B262&lt;&gt;"",IF(B243&lt;&gt;"",EDATE(B243,12),""),"")</f>
        <v>43678</v>
      </c>
      <c r="C256" s="5" t="n">
        <f aca="false">IF(B256&lt;&gt;"",EOMONTH(B256,0),"")</f>
        <v>43708</v>
      </c>
      <c r="D256" s="2" t="str">
        <f aca="false">'MadridDatos 1.0'!B262</f>
        <v>5.782.549</v>
      </c>
      <c r="E256" s="2" t="str">
        <f aca="false">'MadridDatos 1.0'!C262</f>
        <v>1.757.134</v>
      </c>
      <c r="F256" s="2" t="str">
        <f aca="false">'MadridDatos 1.0'!D262</f>
        <v>44.339.059</v>
      </c>
      <c r="G256" s="2" t="str">
        <f aca="false">'MadridDatos 1.0'!E262</f>
        <v>1.757.134</v>
      </c>
    </row>
    <row r="257" customFormat="false" ht="12.75" hidden="false" customHeight="false" outlineLevel="0" collapsed="false">
      <c r="A257" s="3" t="str">
        <f aca="false">IF(B257&lt;&gt;"",CONCATENATE(MONTH(B257),"/",YEAR(B257)),"")</f>
        <v>9/2019</v>
      </c>
      <c r="B257" s="4" t="n">
        <f aca="false">IF('MadridDatos 1.0'!B263&lt;&gt;"",IF(B244&lt;&gt;"",EDATE(B244,12),""),"")</f>
        <v>43709</v>
      </c>
      <c r="C257" s="5" t="n">
        <f aca="false">IF(B257&lt;&gt;"",EOMONTH(B257,0),"")</f>
        <v>43738</v>
      </c>
      <c r="D257" s="2" t="str">
        <f aca="false">'MadridDatos 1.0'!B263</f>
        <v>5.564.750</v>
      </c>
      <c r="E257" s="2" t="str">
        <f aca="false">'MadridDatos 1.0'!C263</f>
        <v>1.941.717</v>
      </c>
      <c r="F257" s="2" t="str">
        <f aca="false">'MadridDatos 1.0'!D263</f>
        <v>47.351.085</v>
      </c>
      <c r="G257" s="2" t="str">
        <f aca="false">'MadridDatos 1.0'!E263</f>
        <v>1.941.717</v>
      </c>
    </row>
    <row r="258" customFormat="false" ht="12.75" hidden="false" customHeight="false" outlineLevel="0" collapsed="false">
      <c r="A258" s="3" t="str">
        <f aca="false">IF(B258&lt;&gt;"",CONCATENATE(MONTH(B258),"/",YEAR(B258)),"")</f>
        <v>10/2019</v>
      </c>
      <c r="B258" s="4" t="n">
        <f aca="false">IF('MadridDatos 1.0'!B264&lt;&gt;"",IF(B245&lt;&gt;"",EDATE(B245,12),""),"")</f>
        <v>43739</v>
      </c>
      <c r="C258" s="5" t="n">
        <f aca="false">IF(B258&lt;&gt;"",EOMONTH(B258,0),"")</f>
        <v>43769</v>
      </c>
      <c r="D258" s="2" t="str">
        <f aca="false">'MadridDatos 1.0'!B264</f>
        <v>5.480.992</v>
      </c>
      <c r="E258" s="2" t="str">
        <f aca="false">'MadridDatos 1.0'!C264</f>
        <v>2.194.116</v>
      </c>
      <c r="F258" s="2" t="str">
        <f aca="false">'MadridDatos 1.0'!D264</f>
        <v>53.848.196</v>
      </c>
      <c r="G258" s="2" t="str">
        <f aca="false">'MadridDatos 1.0'!E264</f>
        <v>2.194.116</v>
      </c>
    </row>
    <row r="259" customFormat="false" ht="12.75" hidden="false" customHeight="false" outlineLevel="0" collapsed="false">
      <c r="A259" s="3" t="str">
        <f aca="false">IF(B259&lt;&gt;"",CONCATENATE(MONTH(B259),"/",YEAR(B259)),"")</f>
        <v>11/2019</v>
      </c>
      <c r="B259" s="4" t="n">
        <f aca="false">IF('MadridDatos 1.0'!B265&lt;&gt;"",IF(B246&lt;&gt;"",EDATE(B246,12),""),"")</f>
        <v>43770</v>
      </c>
      <c r="C259" s="5" t="n">
        <f aca="false">IF(B259&lt;&gt;"",EOMONTH(B259,0),"")</f>
        <v>43799</v>
      </c>
      <c r="D259" s="2" t="str">
        <f aca="false">'MadridDatos 1.0'!B265</f>
        <v>4.774.844</v>
      </c>
      <c r="E259" s="2" t="str">
        <f aca="false">'MadridDatos 1.0'!C265</f>
        <v>2.249.801</v>
      </c>
      <c r="F259" s="2" t="str">
        <f aca="false">'MadridDatos 1.0'!D265</f>
        <v>53.260.878</v>
      </c>
      <c r="G259" s="2" t="str">
        <f aca="false">'MadridDatos 1.0'!E265</f>
        <v>2.249.801</v>
      </c>
    </row>
    <row r="260" customFormat="false" ht="12.75" hidden="false" customHeight="false" outlineLevel="0" collapsed="false">
      <c r="A260" s="3" t="str">
        <f aca="false">IF(B260&lt;&gt;"",CONCATENATE(MONTH(B260),"/",YEAR(B260)),"")</f>
        <v>12/2019</v>
      </c>
      <c r="B260" s="4" t="n">
        <f aca="false">IF('MadridDatos 1.0'!B266&lt;&gt;"",IF(B247&lt;&gt;"",EDATE(B247,12),""),"")</f>
        <v>43800</v>
      </c>
      <c r="C260" s="5" t="n">
        <f aca="false">IF(B260&lt;&gt;"",EOMONTH(B260,0),"")</f>
        <v>43830</v>
      </c>
      <c r="D260" s="2" t="str">
        <f aca="false">'MadridDatos 1.0'!B266</f>
        <v>4.872.426</v>
      </c>
      <c r="E260" s="2" t="str">
        <f aca="false">'MadridDatos 1.0'!C266</f>
        <v>2.773.183</v>
      </c>
      <c r="F260" s="2" t="str">
        <f aca="false">'MadridDatos 1.0'!D266</f>
        <v>51.108.821</v>
      </c>
      <c r="G260" s="2" t="str">
        <f aca="false">'MadridDatos 1.0'!E266</f>
        <v>2.773.183</v>
      </c>
    </row>
    <row r="261" customFormat="false" ht="12.75" hidden="false" customHeight="false" outlineLevel="0" collapsed="false">
      <c r="A261" s="3" t="str">
        <f aca="false">IF(B261&lt;&gt;"",CONCATENATE(MONTH(B261),"/",YEAR(B261)),"")</f>
        <v/>
      </c>
      <c r="B261" s="4" t="str">
        <f aca="false">IF('MadridDatos 1.0'!B267&lt;&gt;"",IF(B248&lt;&gt;"",EDATE(B248,12),""),"")</f>
        <v/>
      </c>
      <c r="C261" s="5" t="str">
        <f aca="false">IF(B261&lt;&gt;"",EOMONTH(B261,0),"")</f>
        <v/>
      </c>
      <c r="D261" s="2" t="n">
        <f aca="false">'MadridDatos 1.0'!B267</f>
        <v>0</v>
      </c>
      <c r="E261" s="2" t="n">
        <f aca="false">'MadridDatos 1.0'!C267</f>
        <v>0</v>
      </c>
      <c r="F261" s="2" t="n">
        <f aca="false">'MadridDatos 1.0'!D267</f>
        <v>0</v>
      </c>
      <c r="G261" s="2" t="n">
        <f aca="false">'MadridDatos 1.0'!E267</f>
        <v>0</v>
      </c>
    </row>
    <row r="262" customFormat="false" ht="12.75" hidden="false" customHeight="false" outlineLevel="0" collapsed="false">
      <c r="A262" s="3" t="str">
        <f aca="false">IF(B262&lt;&gt;"",CONCATENATE(MONTH(B262),"/",YEAR(B262)),"")</f>
        <v/>
      </c>
      <c r="B262" s="4" t="str">
        <f aca="false">IF('MadridDatos 1.0'!B268&lt;&gt;"",IF(B249&lt;&gt;"",EDATE(B249,12),""),"")</f>
        <v/>
      </c>
      <c r="C262" s="5" t="str">
        <f aca="false">IF(B262&lt;&gt;"",EOMONTH(B262,0),"")</f>
        <v/>
      </c>
      <c r="D262" s="2" t="n">
        <f aca="false">'MadridDatos 1.0'!B268</f>
        <v>0</v>
      </c>
      <c r="E262" s="2" t="n">
        <f aca="false">'MadridDatos 1.0'!C268</f>
        <v>0</v>
      </c>
      <c r="F262" s="2" t="n">
        <f aca="false">'MadridDatos 1.0'!D268</f>
        <v>0</v>
      </c>
      <c r="G262" s="2" t="n">
        <f aca="false">'MadridDatos 1.0'!E268</f>
        <v>0</v>
      </c>
    </row>
    <row r="263" customFormat="false" ht="12.75" hidden="false" customHeight="false" outlineLevel="0" collapsed="false">
      <c r="A263" s="3" t="str">
        <f aca="false">IF(B263&lt;&gt;"",CONCATENATE(MONTH(B263),"/",YEAR(B263)),"")</f>
        <v/>
      </c>
      <c r="B263" s="4" t="str">
        <f aca="false">IF('MadridDatos 1.0'!B269&lt;&gt;"",IF(B250&lt;&gt;"",EDATE(B250,12),""),"")</f>
        <v/>
      </c>
      <c r="C263" s="5" t="str">
        <f aca="false">IF(B263&lt;&gt;"",EOMONTH(B263,0),"")</f>
        <v/>
      </c>
      <c r="D263" s="2" t="n">
        <f aca="false">'MadridDatos 1.0'!B269</f>
        <v>0</v>
      </c>
      <c r="E263" s="2" t="n">
        <f aca="false">'MadridDatos 1.0'!C269</f>
        <v>0</v>
      </c>
      <c r="F263" s="2" t="n">
        <f aca="false">'MadridDatos 1.0'!D269</f>
        <v>0</v>
      </c>
      <c r="G263" s="2" t="n">
        <f aca="false">'MadridDatos 1.0'!E269</f>
        <v>0</v>
      </c>
    </row>
    <row r="264" customFormat="false" ht="12.75" hidden="false" customHeight="false" outlineLevel="0" collapsed="false">
      <c r="A264" s="3" t="str">
        <f aca="false">IF(B264&lt;&gt;"",CONCATENATE(MONTH(B264),"/",YEAR(B264)),"")</f>
        <v/>
      </c>
      <c r="B264" s="4" t="str">
        <f aca="false">IF('MadridDatos 1.0'!B270&lt;&gt;"",IF(B251&lt;&gt;"",EDATE(B251,12),""),"")</f>
        <v/>
      </c>
      <c r="C264" s="5" t="str">
        <f aca="false">IF(B264&lt;&gt;"",EOMONTH(B264,0),"")</f>
        <v/>
      </c>
      <c r="D264" s="2" t="n">
        <f aca="false">'MadridDatos 1.0'!B270</f>
        <v>0</v>
      </c>
      <c r="E264" s="2" t="n">
        <f aca="false">'MadridDatos 1.0'!C270</f>
        <v>0</v>
      </c>
      <c r="F264" s="2" t="n">
        <f aca="false">'MadridDatos 1.0'!D270</f>
        <v>0</v>
      </c>
      <c r="G264" s="2" t="n">
        <f aca="false">'MadridDatos 1.0'!E270</f>
        <v>0</v>
      </c>
    </row>
    <row r="265" customFormat="false" ht="12.75" hidden="false" customHeight="false" outlineLevel="0" collapsed="false">
      <c r="A265" s="3" t="str">
        <f aca="false">IF(B265&lt;&gt;"",CONCATENATE(MONTH(B265),"/",YEAR(B265)),"")</f>
        <v/>
      </c>
      <c r="B265" s="4" t="str">
        <f aca="false">IF('MadridDatos 1.0'!B271&lt;&gt;"",IF(B252&lt;&gt;"",EDATE(B252,12),""),"")</f>
        <v/>
      </c>
      <c r="C265" s="5" t="str">
        <f aca="false">IF(B265&lt;&gt;"",EOMONTH(B265,0),"")</f>
        <v/>
      </c>
      <c r="D265" s="2" t="n">
        <f aca="false">'MadridDatos 1.0'!B271</f>
        <v>0</v>
      </c>
      <c r="E265" s="2" t="n">
        <f aca="false">'MadridDatos 1.0'!C271</f>
        <v>0</v>
      </c>
      <c r="F265" s="2" t="n">
        <f aca="false">'MadridDatos 1.0'!D271</f>
        <v>0</v>
      </c>
      <c r="G265" s="2" t="n">
        <f aca="false">'MadridDatos 1.0'!E271</f>
        <v>0</v>
      </c>
    </row>
    <row r="266" customFormat="false" ht="12.75" hidden="false" customHeight="false" outlineLevel="0" collapsed="false">
      <c r="A266" s="3" t="str">
        <f aca="false">IF(B266&lt;&gt;"",CONCATENATE(MONTH(B266),"/",YEAR(B266)),"")</f>
        <v/>
      </c>
      <c r="B266" s="4" t="str">
        <f aca="false">IF('MadridDatos 1.0'!B272&lt;&gt;"",IF(B253&lt;&gt;"",EDATE(B253,12),""),"")</f>
        <v/>
      </c>
      <c r="C266" s="5" t="str">
        <f aca="false">IF(B266&lt;&gt;"",EOMONTH(B266,0),"")</f>
        <v/>
      </c>
      <c r="D266" s="2" t="n">
        <f aca="false">'MadridDatos 1.0'!B272</f>
        <v>0</v>
      </c>
      <c r="E266" s="2" t="n">
        <f aca="false">'MadridDatos 1.0'!C272</f>
        <v>0</v>
      </c>
      <c r="F266" s="2" t="n">
        <f aca="false">'MadridDatos 1.0'!D272</f>
        <v>0</v>
      </c>
      <c r="G266" s="2" t="n">
        <f aca="false">'MadridDatos 1.0'!E272</f>
        <v>0</v>
      </c>
    </row>
    <row r="267" customFormat="false" ht="12.75" hidden="false" customHeight="false" outlineLevel="0" collapsed="false">
      <c r="A267" s="3" t="str">
        <f aca="false">IF(B267&lt;&gt;"",CONCATENATE(MONTH(B267),"/",YEAR(B267)),"")</f>
        <v/>
      </c>
      <c r="B267" s="4" t="str">
        <f aca="false">IF('MadridDatos 1.0'!B273&lt;&gt;"",IF(B254&lt;&gt;"",EDATE(B254,12),""),"")</f>
        <v/>
      </c>
      <c r="C267" s="5" t="str">
        <f aca="false">IF(B267&lt;&gt;"",EOMONTH(B267,0),"")</f>
        <v/>
      </c>
      <c r="D267" s="2" t="n">
        <f aca="false">'MadridDatos 1.0'!B273</f>
        <v>0</v>
      </c>
      <c r="E267" s="2" t="n">
        <f aca="false">'MadridDatos 1.0'!C273</f>
        <v>0</v>
      </c>
      <c r="F267" s="2" t="n">
        <f aca="false">'MadridDatos 1.0'!D273</f>
        <v>0</v>
      </c>
      <c r="G267" s="2" t="n">
        <f aca="false">'MadridDatos 1.0'!E273</f>
        <v>0</v>
      </c>
    </row>
    <row r="268" customFormat="false" ht="12.75" hidden="false" customHeight="false" outlineLevel="0" collapsed="false">
      <c r="A268" s="3" t="str">
        <f aca="false">IF(B268&lt;&gt;"",CONCATENATE(MONTH(B268),"/",YEAR(B268)),"")</f>
        <v/>
      </c>
      <c r="B268" s="4" t="str">
        <f aca="false">IF('MadridDatos 1.0'!B274&lt;&gt;"",IF(B255&lt;&gt;"",EDATE(B255,12),""),"")</f>
        <v/>
      </c>
      <c r="C268" s="5" t="str">
        <f aca="false">IF(B268&lt;&gt;"",EOMONTH(B268,0),"")</f>
        <v/>
      </c>
      <c r="D268" s="2" t="n">
        <f aca="false">'MadridDatos 1.0'!B274</f>
        <v>0</v>
      </c>
      <c r="E268" s="2" t="n">
        <f aca="false">'MadridDatos 1.0'!C274</f>
        <v>0</v>
      </c>
      <c r="F268" s="2" t="n">
        <f aca="false">'MadridDatos 1.0'!D274</f>
        <v>0</v>
      </c>
      <c r="G268" s="2" t="n">
        <f aca="false">'MadridDatos 1.0'!E274</f>
        <v>0</v>
      </c>
    </row>
    <row r="269" customFormat="false" ht="12.75" hidden="false" customHeight="false" outlineLevel="0" collapsed="false">
      <c r="A269" s="3" t="str">
        <f aca="false">IF(B269&lt;&gt;"",CONCATENATE(MONTH(B269),"/",YEAR(B269)),"")</f>
        <v/>
      </c>
      <c r="B269" s="4" t="str">
        <f aca="false">IF('MadridDatos 1.0'!B275&lt;&gt;"",IF(B256&lt;&gt;"",EDATE(B256,12),""),"")</f>
        <v/>
      </c>
      <c r="C269" s="5" t="str">
        <f aca="false">IF(B269&lt;&gt;"",EOMONTH(B269,0),"")</f>
        <v/>
      </c>
      <c r="D269" s="2" t="n">
        <f aca="false">'MadridDatos 1.0'!B275</f>
        <v>0</v>
      </c>
      <c r="E269" s="2" t="n">
        <f aca="false">'MadridDatos 1.0'!C275</f>
        <v>0</v>
      </c>
      <c r="F269" s="2" t="n">
        <f aca="false">'MadridDatos 1.0'!D275</f>
        <v>0</v>
      </c>
      <c r="G269" s="2" t="n">
        <f aca="false">'MadridDatos 1.0'!E275</f>
        <v>0</v>
      </c>
    </row>
    <row r="270" customFormat="false" ht="12.75" hidden="false" customHeight="false" outlineLevel="0" collapsed="false">
      <c r="A270" s="3" t="str">
        <f aca="false">IF(B270&lt;&gt;"",CONCATENATE(MONTH(B270),"/",YEAR(B270)),"")</f>
        <v/>
      </c>
      <c r="B270" s="4" t="str">
        <f aca="false">IF('MadridDatos 1.0'!B276&lt;&gt;"",IF(B257&lt;&gt;"",EDATE(B257,12),""),"")</f>
        <v/>
      </c>
      <c r="C270" s="5" t="str">
        <f aca="false">IF(B270&lt;&gt;"",EOMONTH(B270,0),"")</f>
        <v/>
      </c>
      <c r="D270" s="2" t="n">
        <f aca="false">'MadridDatos 1.0'!B276</f>
        <v>0</v>
      </c>
      <c r="E270" s="2" t="n">
        <f aca="false">'MadridDatos 1.0'!C276</f>
        <v>0</v>
      </c>
      <c r="F270" s="2" t="n">
        <f aca="false">'MadridDatos 1.0'!D276</f>
        <v>0</v>
      </c>
      <c r="G270" s="2" t="n">
        <f aca="false">'MadridDatos 1.0'!E276</f>
        <v>0</v>
      </c>
    </row>
    <row r="271" customFormat="false" ht="12.75" hidden="false" customHeight="false" outlineLevel="0" collapsed="false">
      <c r="A271" s="3" t="str">
        <f aca="false">IF(B271&lt;&gt;"",CONCATENATE(MONTH(B271),"/",YEAR(B271)),"")</f>
        <v/>
      </c>
      <c r="B271" s="4" t="str">
        <f aca="false">IF('MadridDatos 1.0'!B277&lt;&gt;"",IF(B258&lt;&gt;"",EDATE(B258,12),""),"")</f>
        <v/>
      </c>
      <c r="C271" s="5" t="str">
        <f aca="false">IF(B271&lt;&gt;"",EOMONTH(B271,0),"")</f>
        <v/>
      </c>
      <c r="D271" s="2" t="n">
        <f aca="false">'MadridDatos 1.0'!B277</f>
        <v>0</v>
      </c>
      <c r="E271" s="2" t="n">
        <f aca="false">'MadridDatos 1.0'!C277</f>
        <v>0</v>
      </c>
      <c r="F271" s="2" t="n">
        <f aca="false">'MadridDatos 1.0'!D277</f>
        <v>0</v>
      </c>
      <c r="G271" s="2" t="n">
        <f aca="false">'MadridDatos 1.0'!E277</f>
        <v>0</v>
      </c>
    </row>
    <row r="272" customFormat="false" ht="12.75" hidden="false" customHeight="false" outlineLevel="0" collapsed="false">
      <c r="A272" s="3" t="str">
        <f aca="false">IF(B272&lt;&gt;"",CONCATENATE(MONTH(B272),"/",YEAR(B272)),"")</f>
        <v/>
      </c>
      <c r="B272" s="4" t="str">
        <f aca="false">IF('MadridDatos 1.0'!B278&lt;&gt;"",IF(B259&lt;&gt;"",EDATE(B259,12),""),"")</f>
        <v/>
      </c>
      <c r="C272" s="5" t="str">
        <f aca="false">IF(B272&lt;&gt;"",EOMONTH(B272,0),"")</f>
        <v/>
      </c>
      <c r="D272" s="2" t="n">
        <f aca="false">'MadridDatos 1.0'!B278</f>
        <v>0</v>
      </c>
      <c r="E272" s="2" t="n">
        <f aca="false">'MadridDatos 1.0'!C278</f>
        <v>0</v>
      </c>
      <c r="F272" s="2" t="n">
        <f aca="false">'MadridDatos 1.0'!D278</f>
        <v>0</v>
      </c>
      <c r="G272" s="2" t="n">
        <f aca="false">'MadridDatos 1.0'!E278</f>
        <v>0</v>
      </c>
    </row>
    <row r="273" customFormat="false" ht="12.75" hidden="false" customHeight="false" outlineLevel="0" collapsed="false">
      <c r="A273" s="3" t="str">
        <f aca="false">IF(B273&lt;&gt;"",CONCATENATE(MONTH(B273),"/",YEAR(B273)),"")</f>
        <v/>
      </c>
      <c r="B273" s="4" t="str">
        <f aca="false">IF('MadridDatos 1.0'!B279&lt;&gt;"",IF(B260&lt;&gt;"",EDATE(B260,12),""),"")</f>
        <v/>
      </c>
      <c r="C273" s="5" t="str">
        <f aca="false">IF(B273&lt;&gt;"",EOMONTH(B273,0),"")</f>
        <v/>
      </c>
      <c r="D273" s="2" t="n">
        <f aca="false">'MadridDatos 1.0'!B279</f>
        <v>0</v>
      </c>
      <c r="E273" s="2" t="n">
        <f aca="false">'MadridDatos 1.0'!C279</f>
        <v>0</v>
      </c>
      <c r="F273" s="2" t="n">
        <f aca="false">'MadridDatos 1.0'!D279</f>
        <v>0</v>
      </c>
      <c r="G273" s="2" t="n">
        <f aca="false">'MadridDatos 1.0'!E279</f>
        <v>0</v>
      </c>
    </row>
    <row r="274" customFormat="false" ht="12.75" hidden="false" customHeight="false" outlineLevel="0" collapsed="false">
      <c r="A274" s="3" t="str">
        <f aca="false">IF(B274&lt;&gt;"",CONCATENATE(MONTH(B274),"/",YEAR(B274)),"")</f>
        <v/>
      </c>
      <c r="B274" s="4" t="str">
        <f aca="false">IF('MadridDatos 1.0'!B280&lt;&gt;"",IF(B261&lt;&gt;"",EDATE(B261,12),""),"")</f>
        <v/>
      </c>
      <c r="C274" s="5" t="str">
        <f aca="false">IF(B274&lt;&gt;"",EOMONTH(B274,0),"")</f>
        <v/>
      </c>
      <c r="D274" s="2" t="n">
        <f aca="false">'MadridDatos 1.0'!B280</f>
        <v>0</v>
      </c>
      <c r="E274" s="2" t="n">
        <f aca="false">'MadridDatos 1.0'!C280</f>
        <v>0</v>
      </c>
      <c r="F274" s="2" t="n">
        <f aca="false">'MadridDatos 1.0'!D280</f>
        <v>0</v>
      </c>
      <c r="G274" s="2" t="n">
        <f aca="false">'MadridDatos 1.0'!E280</f>
        <v>0</v>
      </c>
    </row>
    <row r="275" customFormat="false" ht="12.75" hidden="false" customHeight="false" outlineLevel="0" collapsed="false">
      <c r="A275" s="3" t="str">
        <f aca="false">IF(B275&lt;&gt;"",CONCATENATE(MONTH(B275),"/",YEAR(B275)),"")</f>
        <v/>
      </c>
      <c r="B275" s="4" t="str">
        <f aca="false">IF('MadridDatos 1.0'!B281&lt;&gt;"",IF(B262&lt;&gt;"",EDATE(B262,12),""),"")</f>
        <v/>
      </c>
      <c r="C275" s="5" t="str">
        <f aca="false">IF(B275&lt;&gt;"",EOMONTH(B275,0),"")</f>
        <v/>
      </c>
      <c r="D275" s="2" t="n">
        <f aca="false">'MadridDatos 1.0'!B281</f>
        <v>0</v>
      </c>
      <c r="E275" s="2" t="n">
        <f aca="false">'MadridDatos 1.0'!C281</f>
        <v>0</v>
      </c>
      <c r="F275" s="2" t="n">
        <f aca="false">'MadridDatos 1.0'!D281</f>
        <v>0</v>
      </c>
      <c r="G275" s="2" t="n">
        <f aca="false">'MadridDatos 1.0'!E281</f>
        <v>0</v>
      </c>
    </row>
    <row r="276" customFormat="false" ht="12.75" hidden="false" customHeight="false" outlineLevel="0" collapsed="false">
      <c r="A276" s="3" t="str">
        <f aca="false">IF(B276&lt;&gt;"",CONCATENATE(MONTH(B276),"/",YEAR(B276)),"")</f>
        <v/>
      </c>
      <c r="B276" s="4" t="str">
        <f aca="false">IF('MadridDatos 1.0'!B282&lt;&gt;"",IF(B263&lt;&gt;"",EDATE(B263,12),""),"")</f>
        <v/>
      </c>
      <c r="C276" s="5" t="str">
        <f aca="false">IF(B276&lt;&gt;"",EOMONTH(B276,0),"")</f>
        <v/>
      </c>
      <c r="D276" s="2" t="n">
        <f aca="false">'MadridDatos 1.0'!B282</f>
        <v>0</v>
      </c>
      <c r="E276" s="2" t="n">
        <f aca="false">'MadridDatos 1.0'!C282</f>
        <v>0</v>
      </c>
      <c r="F276" s="2" t="n">
        <f aca="false">'MadridDatos 1.0'!D282</f>
        <v>0</v>
      </c>
      <c r="G276" s="2" t="n">
        <f aca="false">'MadridDatos 1.0'!E282</f>
        <v>0</v>
      </c>
    </row>
    <row r="277" customFormat="false" ht="12.75" hidden="false" customHeight="false" outlineLevel="0" collapsed="false">
      <c r="A277" s="3" t="str">
        <f aca="false">IF(B277&lt;&gt;"",CONCATENATE(MONTH(B277),"/",YEAR(B277)),"")</f>
        <v/>
      </c>
      <c r="B277" s="4" t="str">
        <f aca="false">IF('MadridDatos 1.0'!B283&lt;&gt;"",IF(B264&lt;&gt;"",EDATE(B264,12),""),"")</f>
        <v/>
      </c>
      <c r="C277" s="5" t="str">
        <f aca="false">IF(B277&lt;&gt;"",EOMONTH(B277,0),"")</f>
        <v/>
      </c>
      <c r="D277" s="2" t="n">
        <f aca="false">'MadridDatos 1.0'!B283</f>
        <v>0</v>
      </c>
      <c r="E277" s="2" t="n">
        <f aca="false">'MadridDatos 1.0'!C283</f>
        <v>0</v>
      </c>
      <c r="F277" s="2" t="n">
        <f aca="false">'MadridDatos 1.0'!D283</f>
        <v>0</v>
      </c>
      <c r="G277" s="2" t="n">
        <f aca="false">'MadridDatos 1.0'!E283</f>
        <v>0</v>
      </c>
    </row>
    <row r="278" customFormat="false" ht="12.75" hidden="false" customHeight="false" outlineLevel="0" collapsed="false">
      <c r="A278" s="3" t="str">
        <f aca="false">IF(B278&lt;&gt;"",CONCATENATE(MONTH(B278),"/",YEAR(B278)),"")</f>
        <v/>
      </c>
      <c r="B278" s="4" t="str">
        <f aca="false">IF('MadridDatos 1.0'!B284&lt;&gt;"",IF(B265&lt;&gt;"",EDATE(B265,12),""),"")</f>
        <v/>
      </c>
      <c r="C278" s="5" t="str">
        <f aca="false">IF(B278&lt;&gt;"",EOMONTH(B278,0),"")</f>
        <v/>
      </c>
      <c r="D278" s="2" t="n">
        <f aca="false">'MadridDatos 1.0'!B284</f>
        <v>0</v>
      </c>
      <c r="E278" s="2" t="n">
        <f aca="false">'MadridDatos 1.0'!C284</f>
        <v>0</v>
      </c>
      <c r="F278" s="2" t="n">
        <f aca="false">'MadridDatos 1.0'!D284</f>
        <v>0</v>
      </c>
      <c r="G278" s="2" t="n">
        <f aca="false">'MadridDatos 1.0'!E284</f>
        <v>0</v>
      </c>
    </row>
    <row r="279" customFormat="false" ht="12.75" hidden="false" customHeight="false" outlineLevel="0" collapsed="false">
      <c r="A279" s="3" t="str">
        <f aca="false">IF(B279&lt;&gt;"",CONCATENATE(MONTH(B279),"/",YEAR(B279)),"")</f>
        <v/>
      </c>
      <c r="B279" s="4" t="str">
        <f aca="false">IF('MadridDatos 1.0'!B285&lt;&gt;"",IF(B266&lt;&gt;"",EDATE(B266,12),""),"")</f>
        <v/>
      </c>
      <c r="C279" s="5" t="str">
        <f aca="false">IF(B279&lt;&gt;"",EOMONTH(B279,0),"")</f>
        <v/>
      </c>
      <c r="D279" s="2" t="n">
        <f aca="false">'MadridDatos 1.0'!B285</f>
        <v>0</v>
      </c>
      <c r="E279" s="2" t="n">
        <f aca="false">'MadridDatos 1.0'!C285</f>
        <v>0</v>
      </c>
      <c r="F279" s="2" t="n">
        <f aca="false">'MadridDatos 1.0'!D285</f>
        <v>0</v>
      </c>
      <c r="G279" s="2" t="n">
        <f aca="false">'MadridDatos 1.0'!E285</f>
        <v>0</v>
      </c>
    </row>
    <row r="280" customFormat="false" ht="12.75" hidden="false" customHeight="false" outlineLevel="0" collapsed="false">
      <c r="A280" s="3" t="str">
        <f aca="false">IF(B280&lt;&gt;"",CONCATENATE(MONTH(B280),"/",YEAR(B280)),"")</f>
        <v/>
      </c>
      <c r="B280" s="4" t="str">
        <f aca="false">IF('MadridDatos 1.0'!B286&lt;&gt;"",IF(B267&lt;&gt;"",EDATE(B267,12),""),"")</f>
        <v/>
      </c>
      <c r="C280" s="5" t="str">
        <f aca="false">IF(B280&lt;&gt;"",EOMONTH(B280,0),"")</f>
        <v/>
      </c>
      <c r="D280" s="2" t="n">
        <f aca="false">'MadridDatos 1.0'!B286</f>
        <v>0</v>
      </c>
      <c r="E280" s="2" t="n">
        <f aca="false">'MadridDatos 1.0'!C286</f>
        <v>0</v>
      </c>
      <c r="F280" s="2" t="n">
        <f aca="false">'MadridDatos 1.0'!D286</f>
        <v>0</v>
      </c>
      <c r="G280" s="2" t="n">
        <f aca="false">'MadridDatos 1.0'!E286</f>
        <v>0</v>
      </c>
    </row>
    <row r="281" customFormat="false" ht="12.75" hidden="false" customHeight="false" outlineLevel="0" collapsed="false">
      <c r="A281" s="3" t="str">
        <f aca="false">IF(B281&lt;&gt;"",CONCATENATE(MONTH(B281),"/",YEAR(B281)),"")</f>
        <v/>
      </c>
      <c r="B281" s="4" t="str">
        <f aca="false">IF('MadridDatos 1.0'!B287&lt;&gt;"",IF(B268&lt;&gt;"",EDATE(B268,12),""),"")</f>
        <v/>
      </c>
      <c r="C281" s="5" t="str">
        <f aca="false">IF(B281&lt;&gt;"",EOMONTH(B281,0),"")</f>
        <v/>
      </c>
      <c r="D281" s="2" t="n">
        <f aca="false">'MadridDatos 1.0'!B287</f>
        <v>0</v>
      </c>
      <c r="E281" s="2" t="n">
        <f aca="false">'MadridDatos 1.0'!C287</f>
        <v>0</v>
      </c>
      <c r="F281" s="2" t="n">
        <f aca="false">'MadridDatos 1.0'!D287</f>
        <v>0</v>
      </c>
      <c r="G281" s="2" t="n">
        <f aca="false">'MadridDatos 1.0'!E287</f>
        <v>0</v>
      </c>
    </row>
    <row r="282" customFormat="false" ht="12.75" hidden="false" customHeight="false" outlineLevel="0" collapsed="false">
      <c r="A282" s="3" t="str">
        <f aca="false">IF(B282&lt;&gt;"",CONCATENATE(MONTH(B282),"/",YEAR(B282)),"")</f>
        <v/>
      </c>
      <c r="B282" s="4" t="str">
        <f aca="false">IF('MadridDatos 1.0'!B288&lt;&gt;"",IF(B269&lt;&gt;"",EDATE(B269,12),""),"")</f>
        <v/>
      </c>
      <c r="C282" s="5" t="str">
        <f aca="false">IF(B282&lt;&gt;"",EOMONTH(B282,0),"")</f>
        <v/>
      </c>
      <c r="D282" s="2" t="n">
        <f aca="false">'MadridDatos 1.0'!B288</f>
        <v>0</v>
      </c>
      <c r="E282" s="2" t="n">
        <f aca="false">'MadridDatos 1.0'!C288</f>
        <v>0</v>
      </c>
      <c r="F282" s="2" t="n">
        <f aca="false">'MadridDatos 1.0'!D288</f>
        <v>0</v>
      </c>
      <c r="G282" s="2" t="n">
        <f aca="false">'MadridDatos 1.0'!E288</f>
        <v>0</v>
      </c>
    </row>
    <row r="283" customFormat="false" ht="12.75" hidden="false" customHeight="false" outlineLevel="0" collapsed="false">
      <c r="A283" s="3" t="str">
        <f aca="false">IF(B283&lt;&gt;"",CONCATENATE(MONTH(B283),"/",YEAR(B283)),"")</f>
        <v/>
      </c>
      <c r="B283" s="4" t="str">
        <f aca="false">IF('MadridDatos 1.0'!B289&lt;&gt;"",IF(B270&lt;&gt;"",EDATE(B270,12),""),"")</f>
        <v/>
      </c>
      <c r="C283" s="5" t="str">
        <f aca="false">IF(B283&lt;&gt;"",EOMONTH(B283,0),"")</f>
        <v/>
      </c>
      <c r="D283" s="2" t="n">
        <f aca="false">'MadridDatos 1.0'!B289</f>
        <v>0</v>
      </c>
      <c r="E283" s="2" t="n">
        <f aca="false">'MadridDatos 1.0'!C289</f>
        <v>0</v>
      </c>
      <c r="F283" s="2" t="n">
        <f aca="false">'MadridDatos 1.0'!D289</f>
        <v>0</v>
      </c>
      <c r="G283" s="2" t="n">
        <f aca="false">'MadridDatos 1.0'!E289</f>
        <v>0</v>
      </c>
    </row>
    <row r="284" customFormat="false" ht="12.75" hidden="false" customHeight="false" outlineLevel="0" collapsed="false">
      <c r="A284" s="3" t="str">
        <f aca="false">IF(B284&lt;&gt;"",CONCATENATE(MONTH(B284),"/",YEAR(B284)),"")</f>
        <v/>
      </c>
      <c r="B284" s="4" t="str">
        <f aca="false">IF('MadridDatos 1.0'!B290&lt;&gt;"",IF(B271&lt;&gt;"",EDATE(B271,12),""),"")</f>
        <v/>
      </c>
      <c r="C284" s="5" t="str">
        <f aca="false">IF(B284&lt;&gt;"",EOMONTH(B284,0),"")</f>
        <v/>
      </c>
      <c r="D284" s="2" t="n">
        <f aca="false">'MadridDatos 1.0'!B290</f>
        <v>0</v>
      </c>
      <c r="E284" s="2" t="n">
        <f aca="false">'MadridDatos 1.0'!C290</f>
        <v>0</v>
      </c>
      <c r="F284" s="2" t="n">
        <f aca="false">'MadridDatos 1.0'!D290</f>
        <v>0</v>
      </c>
      <c r="G284" s="2" t="n">
        <f aca="false">'MadridDatos 1.0'!E290</f>
        <v>0</v>
      </c>
    </row>
    <row r="285" customFormat="false" ht="12.75" hidden="false" customHeight="false" outlineLevel="0" collapsed="false">
      <c r="A285" s="3" t="str">
        <f aca="false">IF(B285&lt;&gt;"",CONCATENATE(MONTH(B285),"/",YEAR(B285)),"")</f>
        <v/>
      </c>
      <c r="B285" s="4" t="str">
        <f aca="false">IF('MadridDatos 1.0'!B291&lt;&gt;"",IF(B272&lt;&gt;"",EDATE(B272,12),""),"")</f>
        <v/>
      </c>
      <c r="C285" s="5" t="str">
        <f aca="false">IF(B285&lt;&gt;"",EOMONTH(B285,0),"")</f>
        <v/>
      </c>
      <c r="D285" s="2" t="n">
        <f aca="false">'MadridDatos 1.0'!B291</f>
        <v>0</v>
      </c>
      <c r="E285" s="2" t="n">
        <f aca="false">'MadridDatos 1.0'!C291</f>
        <v>0</v>
      </c>
      <c r="F285" s="2" t="n">
        <f aca="false">'MadridDatos 1.0'!D291</f>
        <v>0</v>
      </c>
      <c r="G285" s="2" t="n">
        <f aca="false">'MadridDatos 1.0'!E291</f>
        <v>0</v>
      </c>
    </row>
    <row r="286" customFormat="false" ht="12.75" hidden="false" customHeight="false" outlineLevel="0" collapsed="false">
      <c r="A286" s="3" t="str">
        <f aca="false">IF(B286&lt;&gt;"",CONCATENATE(MONTH(B286),"/",YEAR(B286)),"")</f>
        <v/>
      </c>
      <c r="B286" s="4" t="str">
        <f aca="false">IF('MadridDatos 1.0'!B292&lt;&gt;"",IF(B273&lt;&gt;"",EDATE(B273,12),""),"")</f>
        <v/>
      </c>
      <c r="C286" s="5" t="str">
        <f aca="false">IF(B286&lt;&gt;"",EOMONTH(B286,0),"")</f>
        <v/>
      </c>
      <c r="D286" s="2" t="n">
        <f aca="false">'MadridDatos 1.0'!B292</f>
        <v>0</v>
      </c>
      <c r="E286" s="2" t="n">
        <f aca="false">'MadridDatos 1.0'!C292</f>
        <v>0</v>
      </c>
      <c r="F286" s="2" t="n">
        <f aca="false">'MadridDatos 1.0'!D292</f>
        <v>0</v>
      </c>
      <c r="G286" s="2" t="n">
        <f aca="false">'MadridDatos 1.0'!E292</f>
        <v>0</v>
      </c>
    </row>
    <row r="287" customFormat="false" ht="12.75" hidden="false" customHeight="false" outlineLevel="0" collapsed="false">
      <c r="A287" s="3" t="str">
        <f aca="false">IF(B287&lt;&gt;"",CONCATENATE(MONTH(B287),"/",YEAR(B287)),"")</f>
        <v/>
      </c>
      <c r="B287" s="4" t="str">
        <f aca="false">IF('MadridDatos 1.0'!B293&lt;&gt;"",IF(B274&lt;&gt;"",EDATE(B274,12),""),"")</f>
        <v/>
      </c>
      <c r="C287" s="5" t="str">
        <f aca="false">IF(B287&lt;&gt;"",EOMONTH(B287,0),"")</f>
        <v/>
      </c>
      <c r="D287" s="2" t="n">
        <f aca="false">'MadridDatos 1.0'!B293</f>
        <v>0</v>
      </c>
      <c r="E287" s="2" t="n">
        <f aca="false">'MadridDatos 1.0'!C293</f>
        <v>0</v>
      </c>
      <c r="F287" s="2" t="n">
        <f aca="false">'MadridDatos 1.0'!D293</f>
        <v>0</v>
      </c>
      <c r="G287" s="2" t="n">
        <f aca="false">'MadridDatos 1.0'!E293</f>
        <v>0</v>
      </c>
    </row>
    <row r="288" customFormat="false" ht="12.75" hidden="false" customHeight="false" outlineLevel="0" collapsed="false">
      <c r="A288" s="3" t="str">
        <f aca="false">IF(B288&lt;&gt;"",CONCATENATE(MONTH(B288),"/",YEAR(B288)),"")</f>
        <v/>
      </c>
      <c r="B288" s="4" t="str">
        <f aca="false">IF('MadridDatos 1.0'!B294&lt;&gt;"",IF(B275&lt;&gt;"",EDATE(B275,12),""),"")</f>
        <v/>
      </c>
      <c r="C288" s="5" t="str">
        <f aca="false">IF(B288&lt;&gt;"",EOMONTH(B288,0),"")</f>
        <v/>
      </c>
      <c r="D288" s="2" t="n">
        <f aca="false">'MadridDatos 1.0'!B294</f>
        <v>0</v>
      </c>
      <c r="E288" s="2" t="n">
        <f aca="false">'MadridDatos 1.0'!C294</f>
        <v>0</v>
      </c>
      <c r="F288" s="2" t="n">
        <f aca="false">'MadridDatos 1.0'!D294</f>
        <v>0</v>
      </c>
      <c r="G288" s="2" t="n">
        <f aca="false">'MadridDatos 1.0'!E294</f>
        <v>0</v>
      </c>
    </row>
    <row r="289" customFormat="false" ht="12.75" hidden="false" customHeight="false" outlineLevel="0" collapsed="false">
      <c r="A289" s="3" t="str">
        <f aca="false">IF(B289&lt;&gt;"",CONCATENATE(MONTH(B289),"/",YEAR(B289)),"")</f>
        <v/>
      </c>
      <c r="B289" s="4" t="str">
        <f aca="false">IF('MadridDatos 1.0'!B295&lt;&gt;"",IF(B276&lt;&gt;"",EDATE(B276,12),""),"")</f>
        <v/>
      </c>
      <c r="C289" s="5" t="str">
        <f aca="false">IF(B289&lt;&gt;"",EOMONTH(B289,0),"")</f>
        <v/>
      </c>
      <c r="D289" s="2" t="n">
        <f aca="false">'MadridDatos 1.0'!B295</f>
        <v>0</v>
      </c>
      <c r="E289" s="2" t="n">
        <f aca="false">'MadridDatos 1.0'!C295</f>
        <v>0</v>
      </c>
      <c r="F289" s="2" t="n">
        <f aca="false">'MadridDatos 1.0'!D295</f>
        <v>0</v>
      </c>
      <c r="G289" s="2" t="n">
        <f aca="false">'MadridDatos 1.0'!E295</f>
        <v>0</v>
      </c>
    </row>
    <row r="290" customFormat="false" ht="12.75" hidden="false" customHeight="false" outlineLevel="0" collapsed="false">
      <c r="A290" s="3" t="str">
        <f aca="false">IF(B290&lt;&gt;"",CONCATENATE(MONTH(B290),"/",YEAR(B290)),"")</f>
        <v/>
      </c>
      <c r="B290" s="4" t="str">
        <f aca="false">IF('MadridDatos 1.0'!B296&lt;&gt;"",IF(B277&lt;&gt;"",EDATE(B277,12),""),"")</f>
        <v/>
      </c>
      <c r="C290" s="5" t="str">
        <f aca="false">IF(B290&lt;&gt;"",EOMONTH(B290,0),"")</f>
        <v/>
      </c>
      <c r="D290" s="2" t="n">
        <f aca="false">'MadridDatos 1.0'!B296</f>
        <v>0</v>
      </c>
      <c r="E290" s="2" t="n">
        <f aca="false">'MadridDatos 1.0'!C296</f>
        <v>0</v>
      </c>
      <c r="F290" s="2" t="n">
        <f aca="false">'MadridDatos 1.0'!D296</f>
        <v>0</v>
      </c>
      <c r="G290" s="2" t="n">
        <f aca="false">'MadridDatos 1.0'!E296</f>
        <v>0</v>
      </c>
    </row>
    <row r="291" customFormat="false" ht="12.75" hidden="false" customHeight="false" outlineLevel="0" collapsed="false">
      <c r="A291" s="3" t="str">
        <f aca="false">IF(B291&lt;&gt;"",CONCATENATE(MONTH(B291),"/",YEAR(B291)),"")</f>
        <v/>
      </c>
      <c r="B291" s="4" t="str">
        <f aca="false">IF('MadridDatos 1.0'!B297&lt;&gt;"",IF(B278&lt;&gt;"",EDATE(B278,12),""),"")</f>
        <v/>
      </c>
      <c r="C291" s="5" t="str">
        <f aca="false">IF(B291&lt;&gt;"",EOMONTH(B291,0),"")</f>
        <v/>
      </c>
      <c r="D291" s="2" t="n">
        <f aca="false">'MadridDatos 1.0'!B297</f>
        <v>0</v>
      </c>
      <c r="E291" s="2" t="n">
        <f aca="false">'MadridDatos 1.0'!C297</f>
        <v>0</v>
      </c>
      <c r="F291" s="2" t="n">
        <f aca="false">'MadridDatos 1.0'!D297</f>
        <v>0</v>
      </c>
      <c r="G291" s="2" t="n">
        <f aca="false">'MadridDatos 1.0'!E297</f>
        <v>0</v>
      </c>
    </row>
    <row r="292" customFormat="false" ht="12.75" hidden="false" customHeight="false" outlineLevel="0" collapsed="false">
      <c r="A292" s="3" t="str">
        <f aca="false">IF(B292&lt;&gt;"",CONCATENATE(MONTH(B292),"/",YEAR(B292)),"")</f>
        <v/>
      </c>
      <c r="B292" s="4" t="str">
        <f aca="false">IF('MadridDatos 1.0'!B298&lt;&gt;"",IF(B279&lt;&gt;"",EDATE(B279,12),""),"")</f>
        <v/>
      </c>
      <c r="C292" s="5" t="str">
        <f aca="false">IF(B292&lt;&gt;"",EOMONTH(B292,0),"")</f>
        <v/>
      </c>
      <c r="D292" s="2" t="n">
        <f aca="false">'MadridDatos 1.0'!B298</f>
        <v>0</v>
      </c>
      <c r="E292" s="2" t="n">
        <f aca="false">'MadridDatos 1.0'!C298</f>
        <v>0</v>
      </c>
      <c r="F292" s="2" t="n">
        <f aca="false">'MadridDatos 1.0'!D298</f>
        <v>0</v>
      </c>
      <c r="G292" s="2" t="n">
        <f aca="false">'MadridDatos 1.0'!E298</f>
        <v>0</v>
      </c>
    </row>
    <row r="293" customFormat="false" ht="12.75" hidden="false" customHeight="false" outlineLevel="0" collapsed="false">
      <c r="A293" s="3" t="str">
        <f aca="false">IF(B293&lt;&gt;"",CONCATENATE(MONTH(B293),"/",YEAR(B293)),"")</f>
        <v/>
      </c>
      <c r="B293" s="4" t="str">
        <f aca="false">IF('MadridDatos 1.0'!B299&lt;&gt;"",IF(B280&lt;&gt;"",EDATE(B280,12),""),"")</f>
        <v/>
      </c>
      <c r="C293" s="5" t="str">
        <f aca="false">IF(B293&lt;&gt;"",EOMONTH(B293,0),"")</f>
        <v/>
      </c>
      <c r="D293" s="2" t="n">
        <f aca="false">'MadridDatos 1.0'!B299</f>
        <v>0</v>
      </c>
      <c r="E293" s="2" t="n">
        <f aca="false">'MadridDatos 1.0'!C299</f>
        <v>0</v>
      </c>
      <c r="F293" s="2" t="n">
        <f aca="false">'MadridDatos 1.0'!D299</f>
        <v>0</v>
      </c>
      <c r="G293" s="2" t="n">
        <f aca="false">'MadridDatos 1.0'!E299</f>
        <v>0</v>
      </c>
    </row>
    <row r="294" customFormat="false" ht="12.75" hidden="false" customHeight="false" outlineLevel="0" collapsed="false">
      <c r="A294" s="3" t="str">
        <f aca="false">IF(B294&lt;&gt;"",CONCATENATE(MONTH(B294),"/",YEAR(B294)),"")</f>
        <v/>
      </c>
      <c r="B294" s="4" t="str">
        <f aca="false">IF('MadridDatos 1.0'!B300&lt;&gt;"",IF(B281&lt;&gt;"",EDATE(B281,12),""),"")</f>
        <v/>
      </c>
      <c r="C294" s="5" t="str">
        <f aca="false">IF(B294&lt;&gt;"",EOMONTH(B294,0),"")</f>
        <v/>
      </c>
      <c r="D294" s="2" t="n">
        <f aca="false">'MadridDatos 1.0'!B300</f>
        <v>0</v>
      </c>
      <c r="E294" s="2" t="n">
        <f aca="false">'MadridDatos 1.0'!C300</f>
        <v>0</v>
      </c>
      <c r="F294" s="2" t="n">
        <f aca="false">'MadridDatos 1.0'!D300</f>
        <v>0</v>
      </c>
      <c r="G294" s="2" t="n">
        <f aca="false">'MadridDatos 1.0'!E300</f>
        <v>0</v>
      </c>
    </row>
    <row r="295" customFormat="false" ht="12.75" hidden="false" customHeight="false" outlineLevel="0" collapsed="false">
      <c r="A295" s="3" t="str">
        <f aca="false">IF(B295&lt;&gt;"",CONCATENATE(MONTH(B295),"/",YEAR(B295)),"")</f>
        <v/>
      </c>
      <c r="B295" s="4" t="str">
        <f aca="false">IF('MadridDatos 1.0'!B301&lt;&gt;"",IF(B282&lt;&gt;"",EDATE(B282,12),""),"")</f>
        <v/>
      </c>
      <c r="C295" s="5" t="str">
        <f aca="false">IF(B295&lt;&gt;"",EOMONTH(B295,0),"")</f>
        <v/>
      </c>
      <c r="D295" s="2" t="n">
        <f aca="false">'MadridDatos 1.0'!B301</f>
        <v>0</v>
      </c>
      <c r="E295" s="2" t="n">
        <f aca="false">'MadridDatos 1.0'!C301</f>
        <v>0</v>
      </c>
      <c r="F295" s="2" t="n">
        <f aca="false">'MadridDatos 1.0'!D301</f>
        <v>0</v>
      </c>
      <c r="G295" s="2" t="n">
        <f aca="false">'MadridDatos 1.0'!E301</f>
        <v>0</v>
      </c>
    </row>
    <row r="296" customFormat="false" ht="12.75" hidden="false" customHeight="false" outlineLevel="0" collapsed="false">
      <c r="A296" s="3" t="str">
        <f aca="false">IF(B296&lt;&gt;"",CONCATENATE(MONTH(B296),"/",YEAR(B296)),"")</f>
        <v/>
      </c>
      <c r="B296" s="4" t="str">
        <f aca="false">IF('MadridDatos 1.0'!B302&lt;&gt;"",IF(B283&lt;&gt;"",EDATE(B283,12),""),"")</f>
        <v/>
      </c>
      <c r="C296" s="5" t="str">
        <f aca="false">IF(B296&lt;&gt;"",EOMONTH(B296,0),"")</f>
        <v/>
      </c>
      <c r="D296" s="2" t="n">
        <f aca="false">'MadridDatos 1.0'!B302</f>
        <v>0</v>
      </c>
      <c r="E296" s="2" t="n">
        <f aca="false">'MadridDatos 1.0'!C302</f>
        <v>0</v>
      </c>
      <c r="F296" s="2" t="n">
        <f aca="false">'MadridDatos 1.0'!D302</f>
        <v>0</v>
      </c>
      <c r="G296" s="2" t="n">
        <f aca="false">'MadridDatos 1.0'!E302</f>
        <v>0</v>
      </c>
    </row>
    <row r="297" customFormat="false" ht="12.75" hidden="false" customHeight="false" outlineLevel="0" collapsed="false">
      <c r="A297" s="3" t="str">
        <f aca="false">IF(B297&lt;&gt;"",CONCATENATE(MONTH(B297),"/",YEAR(B297)),"")</f>
        <v/>
      </c>
      <c r="B297" s="4" t="str">
        <f aca="false">IF('MadridDatos 1.0'!B303&lt;&gt;"",IF(B284&lt;&gt;"",EDATE(B284,12),""),"")</f>
        <v/>
      </c>
      <c r="C297" s="5" t="str">
        <f aca="false">IF(B297&lt;&gt;"",EOMONTH(B297,0),"")</f>
        <v/>
      </c>
      <c r="D297" s="2" t="n">
        <f aca="false">'MadridDatos 1.0'!B303</f>
        <v>0</v>
      </c>
      <c r="E297" s="2" t="n">
        <f aca="false">'MadridDatos 1.0'!C303</f>
        <v>0</v>
      </c>
      <c r="F297" s="2" t="n">
        <f aca="false">'MadridDatos 1.0'!D303</f>
        <v>0</v>
      </c>
      <c r="G297" s="2" t="n">
        <f aca="false">'MadridDatos 1.0'!E303</f>
        <v>0</v>
      </c>
    </row>
    <row r="298" customFormat="false" ht="12.75" hidden="false" customHeight="false" outlineLevel="0" collapsed="false">
      <c r="A298" s="3" t="str">
        <f aca="false">IF(B298&lt;&gt;"",CONCATENATE(MONTH(B298),"/",YEAR(B298)),"")</f>
        <v/>
      </c>
      <c r="B298" s="4" t="str">
        <f aca="false">IF('MadridDatos 1.0'!B304&lt;&gt;"",IF(B285&lt;&gt;"",EDATE(B285,12),""),"")</f>
        <v/>
      </c>
      <c r="C298" s="5" t="str">
        <f aca="false">IF(B298&lt;&gt;"",EOMONTH(B298,0),"")</f>
        <v/>
      </c>
      <c r="D298" s="2" t="n">
        <f aca="false">'MadridDatos 1.0'!B304</f>
        <v>0</v>
      </c>
      <c r="E298" s="2" t="n">
        <f aca="false">'MadridDatos 1.0'!C304</f>
        <v>0</v>
      </c>
      <c r="F298" s="2" t="n">
        <f aca="false">'MadridDatos 1.0'!D304</f>
        <v>0</v>
      </c>
      <c r="G298" s="2" t="n">
        <f aca="false">'MadridDatos 1.0'!E304</f>
        <v>0</v>
      </c>
    </row>
    <row r="299" customFormat="false" ht="12.75" hidden="false" customHeight="false" outlineLevel="0" collapsed="false">
      <c r="A299" s="3" t="str">
        <f aca="false">IF(B299&lt;&gt;"",CONCATENATE(MONTH(B299),"/",YEAR(B299)),"")</f>
        <v/>
      </c>
      <c r="B299" s="4" t="str">
        <f aca="false">IF('MadridDatos 1.0'!B305&lt;&gt;"",IF(B286&lt;&gt;"",EDATE(B286,12),""),"")</f>
        <v/>
      </c>
      <c r="C299" s="5" t="str">
        <f aca="false">IF(B299&lt;&gt;"",EOMONTH(B299,0),"")</f>
        <v/>
      </c>
      <c r="D299" s="2" t="n">
        <f aca="false">'MadridDatos 1.0'!B305</f>
        <v>0</v>
      </c>
      <c r="E299" s="2" t="n">
        <f aca="false">'MadridDatos 1.0'!C305</f>
        <v>0</v>
      </c>
      <c r="F299" s="2" t="n">
        <f aca="false">'MadridDatos 1.0'!D305</f>
        <v>0</v>
      </c>
      <c r="G299" s="2" t="n">
        <f aca="false">'MadridDatos 1.0'!E305</f>
        <v>0</v>
      </c>
    </row>
    <row r="300" customFormat="false" ht="12.75" hidden="false" customHeight="false" outlineLevel="0" collapsed="false">
      <c r="A300" s="3" t="str">
        <f aca="false">IF(B300&lt;&gt;"",CONCATENATE(MONTH(B300),"/",YEAR(B300)),"")</f>
        <v/>
      </c>
      <c r="B300" s="4" t="str">
        <f aca="false">IF('MadridDatos 1.0'!B306&lt;&gt;"",IF(B287&lt;&gt;"",EDATE(B287,12),""),"")</f>
        <v/>
      </c>
      <c r="C300" s="5" t="str">
        <f aca="false">IF(B300&lt;&gt;"",EOMONTH(B300,0),"")</f>
        <v/>
      </c>
      <c r="D300" s="2" t="n">
        <f aca="false">'MadridDatos 1.0'!B306</f>
        <v>0</v>
      </c>
      <c r="E300" s="2" t="n">
        <f aca="false">'MadridDatos 1.0'!C306</f>
        <v>0</v>
      </c>
      <c r="F300" s="2" t="n">
        <f aca="false">'MadridDatos 1.0'!D306</f>
        <v>0</v>
      </c>
      <c r="G300" s="2" t="n">
        <f aca="false">'MadridDatos 1.0'!E306</f>
        <v>0</v>
      </c>
    </row>
    <row r="301" customFormat="false" ht="12.75" hidden="false" customHeight="false" outlineLevel="0" collapsed="false">
      <c r="A301" s="3" t="str">
        <f aca="false">IF(B301&lt;&gt;"",CONCATENATE(MONTH(B301),"/",YEAR(B301)),"")</f>
        <v/>
      </c>
      <c r="B301" s="4" t="str">
        <f aca="false">IF('MadridDatos 1.0'!B307&lt;&gt;"",IF(B288&lt;&gt;"",EDATE(B288,12),""),"")</f>
        <v/>
      </c>
      <c r="C301" s="5" t="str">
        <f aca="false">IF(B301&lt;&gt;"",EOMONTH(B301,0),"")</f>
        <v/>
      </c>
      <c r="D301" s="2" t="n">
        <f aca="false">'MadridDatos 1.0'!B307</f>
        <v>0</v>
      </c>
      <c r="E301" s="2" t="n">
        <f aca="false">'MadridDatos 1.0'!C307</f>
        <v>0</v>
      </c>
      <c r="F301" s="2" t="n">
        <f aca="false">'MadridDatos 1.0'!D307</f>
        <v>0</v>
      </c>
      <c r="G301" s="2" t="n">
        <f aca="false">'MadridDatos 1.0'!E307</f>
        <v>0</v>
      </c>
    </row>
    <row r="302" customFormat="false" ht="12.75" hidden="false" customHeight="false" outlineLevel="0" collapsed="false">
      <c r="A302" s="3" t="str">
        <f aca="false">IF(B302&lt;&gt;"",CONCATENATE(MONTH(B302),"/",YEAR(B302)),"")</f>
        <v/>
      </c>
      <c r="B302" s="4" t="str">
        <f aca="false">IF('MadridDatos 1.0'!B308&lt;&gt;"",IF(B289&lt;&gt;"",EDATE(B289,12),""),"")</f>
        <v/>
      </c>
      <c r="C302" s="5" t="str">
        <f aca="false">IF(B302&lt;&gt;"",EOMONTH(B302,0),"")</f>
        <v/>
      </c>
      <c r="D302" s="2" t="n">
        <f aca="false">'MadridDatos 1.0'!B308</f>
        <v>0</v>
      </c>
      <c r="E302" s="2" t="n">
        <f aca="false">'MadridDatos 1.0'!C308</f>
        <v>0</v>
      </c>
      <c r="F302" s="2" t="n">
        <f aca="false">'MadridDatos 1.0'!D308</f>
        <v>0</v>
      </c>
      <c r="G302" s="2" t="n">
        <f aca="false">'MadridDatos 1.0'!E308</f>
        <v>0</v>
      </c>
    </row>
    <row r="303" customFormat="false" ht="12.75" hidden="false" customHeight="false" outlineLevel="0" collapsed="false">
      <c r="A303" s="3" t="str">
        <f aca="false">IF(B303&lt;&gt;"",CONCATENATE(MONTH(B303),"/",YEAR(B303)),"")</f>
        <v/>
      </c>
      <c r="B303" s="4" t="str">
        <f aca="false">IF('MadridDatos 1.0'!B309&lt;&gt;"",IF(B290&lt;&gt;"",EDATE(B290,12),""),"")</f>
        <v/>
      </c>
      <c r="C303" s="5" t="str">
        <f aca="false">IF(B303&lt;&gt;"",EOMONTH(B303,0),"")</f>
        <v/>
      </c>
      <c r="D303" s="2" t="n">
        <f aca="false">'MadridDatos 1.0'!B309</f>
        <v>0</v>
      </c>
      <c r="E303" s="2" t="n">
        <f aca="false">'MadridDatos 1.0'!C309</f>
        <v>0</v>
      </c>
      <c r="F303" s="2" t="n">
        <f aca="false">'MadridDatos 1.0'!D309</f>
        <v>0</v>
      </c>
      <c r="G303" s="2" t="n">
        <f aca="false">'MadridDatos 1.0'!E309</f>
        <v>0</v>
      </c>
    </row>
    <row r="304" customFormat="false" ht="12.75" hidden="false" customHeight="false" outlineLevel="0" collapsed="false">
      <c r="A304" s="3" t="str">
        <f aca="false">IF(B304&lt;&gt;"",CONCATENATE(MONTH(B304),"/",YEAR(B304)),"")</f>
        <v/>
      </c>
      <c r="B304" s="4" t="str">
        <f aca="false">IF('MadridDatos 1.0'!B310&lt;&gt;"",IF(B291&lt;&gt;"",EDATE(B291,12),""),"")</f>
        <v/>
      </c>
      <c r="C304" s="5" t="str">
        <f aca="false">IF(B304&lt;&gt;"",EOMONTH(B304,0),"")</f>
        <v/>
      </c>
      <c r="D304" s="2" t="n">
        <f aca="false">'MadridDatos 1.0'!B310</f>
        <v>0</v>
      </c>
      <c r="E304" s="2" t="n">
        <f aca="false">'MadridDatos 1.0'!C310</f>
        <v>0</v>
      </c>
      <c r="F304" s="2" t="n">
        <f aca="false">'MadridDatos 1.0'!D310</f>
        <v>0</v>
      </c>
      <c r="G304" s="2" t="n">
        <f aca="false">'MadridDatos 1.0'!E310</f>
        <v>0</v>
      </c>
    </row>
    <row r="305" customFormat="false" ht="12.75" hidden="false" customHeight="false" outlineLevel="0" collapsed="false">
      <c r="A305" s="3" t="str">
        <f aca="false">IF(B305&lt;&gt;"",CONCATENATE(MONTH(B305),"/",YEAR(B305)),"")</f>
        <v/>
      </c>
      <c r="B305" s="4" t="str">
        <f aca="false">IF('MadridDatos 1.0'!B311&lt;&gt;"",IF(B292&lt;&gt;"",EDATE(B292,12),""),"")</f>
        <v/>
      </c>
      <c r="C305" s="5" t="str">
        <f aca="false">IF(B305&lt;&gt;"",EOMONTH(B305,0),"")</f>
        <v/>
      </c>
      <c r="D305" s="2" t="n">
        <f aca="false">'MadridDatos 1.0'!B311</f>
        <v>0</v>
      </c>
      <c r="E305" s="2" t="n">
        <f aca="false">'MadridDatos 1.0'!C311</f>
        <v>0</v>
      </c>
      <c r="F305" s="2" t="n">
        <f aca="false">'MadridDatos 1.0'!D311</f>
        <v>0</v>
      </c>
      <c r="G305" s="2" t="n">
        <f aca="false">'MadridDatos 1.0'!E311</f>
        <v>0</v>
      </c>
    </row>
    <row r="306" customFormat="false" ht="12.75" hidden="false" customHeight="false" outlineLevel="0" collapsed="false">
      <c r="A306" s="3" t="str">
        <f aca="false">IF(B306&lt;&gt;"",CONCATENATE(MONTH(B306),"/",YEAR(B306)),"")</f>
        <v/>
      </c>
      <c r="B306" s="4" t="str">
        <f aca="false">IF('MadridDatos 1.0'!B312&lt;&gt;"",IF(B293&lt;&gt;"",EDATE(B293,12),""),"")</f>
        <v/>
      </c>
      <c r="C306" s="5" t="str">
        <f aca="false">IF(B306&lt;&gt;"",EOMONTH(B306,0),"")</f>
        <v/>
      </c>
      <c r="D306" s="2" t="n">
        <f aca="false">'MadridDatos 1.0'!B312</f>
        <v>0</v>
      </c>
      <c r="E306" s="2" t="n">
        <f aca="false">'MadridDatos 1.0'!C312</f>
        <v>0</v>
      </c>
      <c r="F306" s="2" t="n">
        <f aca="false">'MadridDatos 1.0'!D312</f>
        <v>0</v>
      </c>
      <c r="G306" s="2" t="n">
        <f aca="false">'MadridDatos 1.0'!E312</f>
        <v>0</v>
      </c>
    </row>
    <row r="307" customFormat="false" ht="12.75" hidden="false" customHeight="false" outlineLevel="0" collapsed="false">
      <c r="A307" s="3" t="str">
        <f aca="false">IF(B307&lt;&gt;"",CONCATENATE(MONTH(B307),"/",YEAR(B307)),"")</f>
        <v/>
      </c>
      <c r="B307" s="4" t="str">
        <f aca="false">IF('MadridDatos 1.0'!B313&lt;&gt;"",IF(B294&lt;&gt;"",EDATE(B294,12),""),"")</f>
        <v/>
      </c>
      <c r="C307" s="5" t="str">
        <f aca="false">IF(B307&lt;&gt;"",EOMONTH(B307,0),"")</f>
        <v/>
      </c>
      <c r="D307" s="2" t="n">
        <f aca="false">'MadridDatos 1.0'!B313</f>
        <v>0</v>
      </c>
      <c r="E307" s="2" t="n">
        <f aca="false">'MadridDatos 1.0'!C313</f>
        <v>0</v>
      </c>
      <c r="F307" s="2" t="n">
        <f aca="false">'MadridDatos 1.0'!D313</f>
        <v>0</v>
      </c>
      <c r="G307" s="2" t="n">
        <f aca="false">'MadridDatos 1.0'!E313</f>
        <v>0</v>
      </c>
    </row>
    <row r="308" customFormat="false" ht="12.75" hidden="false" customHeight="false" outlineLevel="0" collapsed="false">
      <c r="A308" s="3" t="str">
        <f aca="false">IF(B308&lt;&gt;"",CONCATENATE(MONTH(B308),"/",YEAR(B308)),"")</f>
        <v/>
      </c>
      <c r="B308" s="4" t="str">
        <f aca="false">IF('MadridDatos 1.0'!B314&lt;&gt;"",IF(B295&lt;&gt;"",EDATE(B295,12),""),"")</f>
        <v/>
      </c>
      <c r="C308" s="5" t="str">
        <f aca="false">IF(B308&lt;&gt;"",EOMONTH(B308,0),"")</f>
        <v/>
      </c>
      <c r="D308" s="2" t="n">
        <f aca="false">'MadridDatos 1.0'!B314</f>
        <v>0</v>
      </c>
      <c r="E308" s="2" t="n">
        <f aca="false">'MadridDatos 1.0'!C314</f>
        <v>0</v>
      </c>
      <c r="F308" s="2" t="n">
        <f aca="false">'MadridDatos 1.0'!D314</f>
        <v>0</v>
      </c>
      <c r="G308" s="2" t="n">
        <f aca="false">'MadridDatos 1.0'!E314</f>
        <v>0</v>
      </c>
    </row>
    <row r="309" customFormat="false" ht="12.75" hidden="false" customHeight="false" outlineLevel="0" collapsed="false">
      <c r="A309" s="3" t="str">
        <f aca="false">IF(B309&lt;&gt;"",CONCATENATE(MONTH(B309),"/",YEAR(B309)),"")</f>
        <v/>
      </c>
      <c r="B309" s="4" t="str">
        <f aca="false">IF('MadridDatos 1.0'!B315&lt;&gt;"",IF(B296&lt;&gt;"",EDATE(B296,12),""),"")</f>
        <v/>
      </c>
      <c r="C309" s="5" t="str">
        <f aca="false">IF(B309&lt;&gt;"",EOMONTH(B309,0),"")</f>
        <v/>
      </c>
      <c r="D309" s="2" t="n">
        <f aca="false">'MadridDatos 1.0'!B315</f>
        <v>0</v>
      </c>
      <c r="E309" s="2" t="n">
        <f aca="false">'MadridDatos 1.0'!C315</f>
        <v>0</v>
      </c>
      <c r="F309" s="2" t="n">
        <f aca="false">'MadridDatos 1.0'!D315</f>
        <v>0</v>
      </c>
      <c r="G309" s="2" t="n">
        <f aca="false">'MadridDatos 1.0'!E315</f>
        <v>0</v>
      </c>
    </row>
    <row r="310" customFormat="false" ht="12.75" hidden="false" customHeight="false" outlineLevel="0" collapsed="false">
      <c r="A310" s="3" t="str">
        <f aca="false">IF(B310&lt;&gt;"",CONCATENATE(MONTH(B310),"/",YEAR(B310)),"")</f>
        <v/>
      </c>
      <c r="B310" s="4" t="str">
        <f aca="false">IF('MadridDatos 1.0'!B316&lt;&gt;"",IF(B297&lt;&gt;"",EDATE(B297,12),""),"")</f>
        <v/>
      </c>
      <c r="C310" s="5" t="str">
        <f aca="false">IF(B310&lt;&gt;"",EOMONTH(B310,0),"")</f>
        <v/>
      </c>
      <c r="D310" s="2" t="n">
        <f aca="false">'MadridDatos 1.0'!B316</f>
        <v>0</v>
      </c>
      <c r="E310" s="2" t="n">
        <f aca="false">'MadridDatos 1.0'!C316</f>
        <v>0</v>
      </c>
      <c r="F310" s="2" t="n">
        <f aca="false">'MadridDatos 1.0'!D316</f>
        <v>0</v>
      </c>
      <c r="G310" s="2" t="n">
        <f aca="false">'MadridDatos 1.0'!E316</f>
        <v>0</v>
      </c>
    </row>
    <row r="311" customFormat="false" ht="12.75" hidden="false" customHeight="false" outlineLevel="0" collapsed="false">
      <c r="A311" s="3" t="str">
        <f aca="false">IF(B311&lt;&gt;"",CONCATENATE(MONTH(B311),"/",YEAR(B311)),"")</f>
        <v/>
      </c>
      <c r="B311" s="4" t="str">
        <f aca="false">IF('MadridDatos 1.0'!B317&lt;&gt;"",IF(B298&lt;&gt;"",EDATE(B298,12),""),"")</f>
        <v/>
      </c>
      <c r="C311" s="5" t="str">
        <f aca="false">IF(B311&lt;&gt;"",EOMONTH(B311,0),"")</f>
        <v/>
      </c>
      <c r="D311" s="2" t="n">
        <f aca="false">'MadridDatos 1.0'!B317</f>
        <v>0</v>
      </c>
      <c r="E311" s="2" t="n">
        <f aca="false">'MadridDatos 1.0'!C317</f>
        <v>0</v>
      </c>
      <c r="F311" s="2" t="n">
        <f aca="false">'MadridDatos 1.0'!D317</f>
        <v>0</v>
      </c>
      <c r="G311" s="2" t="n">
        <f aca="false">'MadridDatos 1.0'!E317</f>
        <v>0</v>
      </c>
    </row>
    <row r="312" customFormat="false" ht="12.75" hidden="false" customHeight="false" outlineLevel="0" collapsed="false">
      <c r="A312" s="3" t="str">
        <f aca="false">IF(B312&lt;&gt;"",CONCATENATE(MONTH(B312),"/",YEAR(B312)),"")</f>
        <v/>
      </c>
      <c r="B312" s="4" t="str">
        <f aca="false">IF('MadridDatos 1.0'!B318&lt;&gt;"",IF(B299&lt;&gt;"",EDATE(B299,12),""),"")</f>
        <v/>
      </c>
      <c r="C312" s="5" t="str">
        <f aca="false">IF(B312&lt;&gt;"",EOMONTH(B312,0),"")</f>
        <v/>
      </c>
      <c r="D312" s="2" t="n">
        <f aca="false">'MadridDatos 1.0'!B318</f>
        <v>0</v>
      </c>
      <c r="E312" s="2" t="n">
        <f aca="false">'MadridDatos 1.0'!C318</f>
        <v>0</v>
      </c>
      <c r="F312" s="2" t="n">
        <f aca="false">'MadridDatos 1.0'!D318</f>
        <v>0</v>
      </c>
      <c r="G312" s="2" t="n">
        <f aca="false">'MadridDatos 1.0'!E318</f>
        <v>0</v>
      </c>
    </row>
    <row r="313" customFormat="false" ht="12.75" hidden="false" customHeight="false" outlineLevel="0" collapsed="false">
      <c r="A313" s="3" t="str">
        <f aca="false">IF(B313&lt;&gt;"",CONCATENATE(MONTH(B313),"/",YEAR(B313)),"")</f>
        <v/>
      </c>
      <c r="B313" s="4" t="str">
        <f aca="false">IF('MadridDatos 1.0'!B319&lt;&gt;"",IF(B300&lt;&gt;"",EDATE(B300,12),""),"")</f>
        <v/>
      </c>
      <c r="C313" s="5" t="str">
        <f aca="false">IF(B313&lt;&gt;"",EOMONTH(B313,0),"")</f>
        <v/>
      </c>
      <c r="D313" s="2" t="n">
        <f aca="false">'MadridDatos 1.0'!B319</f>
        <v>0</v>
      </c>
      <c r="E313" s="2" t="n">
        <f aca="false">'MadridDatos 1.0'!C319</f>
        <v>0</v>
      </c>
      <c r="F313" s="2" t="n">
        <f aca="false">'MadridDatos 1.0'!D319</f>
        <v>0</v>
      </c>
      <c r="G313" s="2" t="n">
        <f aca="false">'MadridDatos 1.0'!E319</f>
        <v>0</v>
      </c>
    </row>
    <row r="314" customFormat="false" ht="12.75" hidden="false" customHeight="false" outlineLevel="0" collapsed="false">
      <c r="A314" s="3" t="str">
        <f aca="false">IF(B314&lt;&gt;"",CONCATENATE(MONTH(B314),"/",YEAR(B314)),"")</f>
        <v/>
      </c>
      <c r="B314" s="4" t="str">
        <f aca="false">IF('MadridDatos 1.0'!B320&lt;&gt;"",IF(B301&lt;&gt;"",EDATE(B301,12),""),"")</f>
        <v/>
      </c>
      <c r="C314" s="5" t="str">
        <f aca="false">IF(B314&lt;&gt;"",EOMONTH(B314,0),"")</f>
        <v/>
      </c>
      <c r="D314" s="2" t="n">
        <f aca="false">'MadridDatos 1.0'!B320</f>
        <v>0</v>
      </c>
      <c r="E314" s="2" t="n">
        <f aca="false">'MadridDatos 1.0'!C320</f>
        <v>0</v>
      </c>
      <c r="F314" s="2" t="n">
        <f aca="false">'MadridDatos 1.0'!D320</f>
        <v>0</v>
      </c>
      <c r="G314" s="2" t="n">
        <f aca="false">'MadridDatos 1.0'!E320</f>
        <v>0</v>
      </c>
    </row>
    <row r="315" customFormat="false" ht="12.75" hidden="false" customHeight="false" outlineLevel="0" collapsed="false">
      <c r="A315" s="3" t="str">
        <f aca="false">IF(B315&lt;&gt;"",CONCATENATE(MONTH(B315),"/",YEAR(B315)),"")</f>
        <v/>
      </c>
      <c r="B315" s="4" t="str">
        <f aca="false">IF('MadridDatos 1.0'!B321&lt;&gt;"",IF(B302&lt;&gt;"",EDATE(B302,12),""),"")</f>
        <v/>
      </c>
      <c r="C315" s="5" t="str">
        <f aca="false">IF(B315&lt;&gt;"",EOMONTH(B315,0),"")</f>
        <v/>
      </c>
      <c r="D315" s="2" t="n">
        <f aca="false">'MadridDatos 1.0'!B321</f>
        <v>0</v>
      </c>
      <c r="E315" s="2" t="n">
        <f aca="false">'MadridDatos 1.0'!C321</f>
        <v>0</v>
      </c>
      <c r="F315" s="2" t="n">
        <f aca="false">'MadridDatos 1.0'!D321</f>
        <v>0</v>
      </c>
      <c r="G315" s="2" t="n">
        <f aca="false">'MadridDatos 1.0'!E321</f>
        <v>0</v>
      </c>
    </row>
    <row r="316" customFormat="false" ht="12.75" hidden="false" customHeight="false" outlineLevel="0" collapsed="false">
      <c r="A316" s="3" t="str">
        <f aca="false">IF(B316&lt;&gt;"",CONCATENATE(MONTH(B316),"/",YEAR(B316)),"")</f>
        <v/>
      </c>
      <c r="B316" s="4" t="str">
        <f aca="false">IF('MadridDatos 1.0'!B322&lt;&gt;"",IF(B303&lt;&gt;"",EDATE(B303,12),""),"")</f>
        <v/>
      </c>
      <c r="C316" s="5" t="str">
        <f aca="false">IF(B316&lt;&gt;"",EOMONTH(B316,0),"")</f>
        <v/>
      </c>
      <c r="D316" s="2" t="n">
        <f aca="false">'MadridDatos 1.0'!B322</f>
        <v>0</v>
      </c>
      <c r="E316" s="2" t="n">
        <f aca="false">'MadridDatos 1.0'!C322</f>
        <v>0</v>
      </c>
      <c r="F316" s="2" t="n">
        <f aca="false">'MadridDatos 1.0'!D322</f>
        <v>0</v>
      </c>
      <c r="G316" s="2" t="n">
        <f aca="false">'MadridDatos 1.0'!E322</f>
        <v>0</v>
      </c>
    </row>
    <row r="317" customFormat="false" ht="12.75" hidden="false" customHeight="false" outlineLevel="0" collapsed="false">
      <c r="A317" s="3" t="str">
        <f aca="false">IF(B317&lt;&gt;"",CONCATENATE(MONTH(B317),"/",YEAR(B317)),"")</f>
        <v/>
      </c>
      <c r="B317" s="4" t="str">
        <f aca="false">IF('MadridDatos 1.0'!B323&lt;&gt;"",IF(B304&lt;&gt;"",EDATE(B304,12),""),"")</f>
        <v/>
      </c>
      <c r="C317" s="5" t="str">
        <f aca="false">IF(B317&lt;&gt;"",EOMONTH(B317,0),"")</f>
        <v/>
      </c>
      <c r="D317" s="2" t="n">
        <f aca="false">'MadridDatos 1.0'!B323</f>
        <v>0</v>
      </c>
      <c r="E317" s="2" t="n">
        <f aca="false">'MadridDatos 1.0'!C323</f>
        <v>0</v>
      </c>
      <c r="F317" s="2" t="n">
        <f aca="false">'MadridDatos 1.0'!D323</f>
        <v>0</v>
      </c>
      <c r="G317" s="2" t="n">
        <f aca="false">'MadridDatos 1.0'!E323</f>
        <v>0</v>
      </c>
    </row>
    <row r="318" customFormat="false" ht="12.75" hidden="false" customHeight="false" outlineLevel="0" collapsed="false">
      <c r="A318" s="3" t="str">
        <f aca="false">IF(B318&lt;&gt;"",CONCATENATE(MONTH(B318),"/",YEAR(B318)),"")</f>
        <v/>
      </c>
      <c r="B318" s="4" t="str">
        <f aca="false">IF('MadridDatos 1.0'!B324&lt;&gt;"",IF(B305&lt;&gt;"",EDATE(B305,12),""),"")</f>
        <v/>
      </c>
      <c r="C318" s="5" t="str">
        <f aca="false">IF(B318&lt;&gt;"",EOMONTH(B318,0),"")</f>
        <v/>
      </c>
      <c r="D318" s="2" t="n">
        <f aca="false">'MadridDatos 1.0'!B324</f>
        <v>0</v>
      </c>
      <c r="E318" s="2" t="n">
        <f aca="false">'MadridDatos 1.0'!C324</f>
        <v>0</v>
      </c>
      <c r="F318" s="2" t="n">
        <f aca="false">'MadridDatos 1.0'!D324</f>
        <v>0</v>
      </c>
      <c r="G318" s="2" t="n">
        <f aca="false">'MadridDatos 1.0'!E324</f>
        <v>0</v>
      </c>
    </row>
    <row r="319" customFormat="false" ht="12.75" hidden="false" customHeight="false" outlineLevel="0" collapsed="false">
      <c r="A319" s="3" t="str">
        <f aca="false">IF(B319&lt;&gt;"",CONCATENATE(MONTH(B319),"/",YEAR(B319)),"")</f>
        <v/>
      </c>
      <c r="B319" s="4" t="str">
        <f aca="false">IF('MadridDatos 1.0'!B325&lt;&gt;"",IF(B306&lt;&gt;"",EDATE(B306,12),""),"")</f>
        <v/>
      </c>
      <c r="C319" s="5" t="str">
        <f aca="false">IF(B319&lt;&gt;"",EOMONTH(B319,0),"")</f>
        <v/>
      </c>
      <c r="D319" s="2" t="n">
        <f aca="false">'MadridDatos 1.0'!B325</f>
        <v>0</v>
      </c>
      <c r="E319" s="2" t="n">
        <f aca="false">'MadridDatos 1.0'!C325</f>
        <v>0</v>
      </c>
      <c r="F319" s="2" t="n">
        <f aca="false">'MadridDatos 1.0'!D325</f>
        <v>0</v>
      </c>
      <c r="G319" s="2" t="n">
        <f aca="false">'MadridDatos 1.0'!E325</f>
        <v>0</v>
      </c>
    </row>
    <row r="320" customFormat="false" ht="12.75" hidden="false" customHeight="false" outlineLevel="0" collapsed="false">
      <c r="A320" s="3" t="str">
        <f aca="false">IF(B320&lt;&gt;"",CONCATENATE(MONTH(B320),"/",YEAR(B320)),"")</f>
        <v/>
      </c>
      <c r="B320" s="4" t="str">
        <f aca="false">IF('MadridDatos 1.0'!B326&lt;&gt;"",IF(B307&lt;&gt;"",EDATE(B307,12),""),"")</f>
        <v/>
      </c>
      <c r="C320" s="5" t="str">
        <f aca="false">IF(B320&lt;&gt;"",EOMONTH(B320,0),"")</f>
        <v/>
      </c>
      <c r="D320" s="2" t="n">
        <f aca="false">'MadridDatos 1.0'!B326</f>
        <v>0</v>
      </c>
      <c r="E320" s="2" t="n">
        <f aca="false">'MadridDatos 1.0'!C326</f>
        <v>0</v>
      </c>
      <c r="F320" s="2" t="n">
        <f aca="false">'MadridDatos 1.0'!D326</f>
        <v>0</v>
      </c>
      <c r="G320" s="2" t="n">
        <f aca="false">'MadridDatos 1.0'!E326</f>
        <v>0</v>
      </c>
    </row>
    <row r="321" customFormat="false" ht="12.75" hidden="false" customHeight="false" outlineLevel="0" collapsed="false">
      <c r="A321" s="3" t="str">
        <f aca="false">IF(B321&lt;&gt;"",CONCATENATE(MONTH(B321),"/",YEAR(B321)),"")</f>
        <v/>
      </c>
      <c r="B321" s="4" t="str">
        <f aca="false">IF('MadridDatos 1.0'!B327&lt;&gt;"",IF(B308&lt;&gt;"",EDATE(B308,12),""),"")</f>
        <v/>
      </c>
      <c r="C321" s="5" t="str">
        <f aca="false">IF(B321&lt;&gt;"",EOMONTH(B321,0),"")</f>
        <v/>
      </c>
      <c r="D321" s="2" t="n">
        <f aca="false">'MadridDatos 1.0'!B327</f>
        <v>0</v>
      </c>
      <c r="E321" s="2" t="n">
        <f aca="false">'MadridDatos 1.0'!C327</f>
        <v>0</v>
      </c>
      <c r="F321" s="2" t="n">
        <f aca="false">'MadridDatos 1.0'!D327</f>
        <v>0</v>
      </c>
      <c r="G321" s="2" t="n">
        <f aca="false">'MadridDatos 1.0'!E327</f>
        <v>0</v>
      </c>
    </row>
    <row r="322" customFormat="false" ht="12.75" hidden="false" customHeight="false" outlineLevel="0" collapsed="false">
      <c r="A322" s="3" t="str">
        <f aca="false">IF(B322&lt;&gt;"",CONCATENATE(MONTH(B322),"/",YEAR(B322)),"")</f>
        <v/>
      </c>
      <c r="B322" s="4" t="str">
        <f aca="false">IF('MadridDatos 1.0'!B328&lt;&gt;"",IF(B309&lt;&gt;"",EDATE(B309,12),""),"")</f>
        <v/>
      </c>
      <c r="C322" s="5" t="str">
        <f aca="false">IF(B322&lt;&gt;"",EOMONTH(B322,0),"")</f>
        <v/>
      </c>
      <c r="D322" s="2" t="n">
        <f aca="false">'MadridDatos 1.0'!B328</f>
        <v>0</v>
      </c>
      <c r="E322" s="2" t="n">
        <f aca="false">'MadridDatos 1.0'!C328</f>
        <v>0</v>
      </c>
      <c r="F322" s="2" t="n">
        <f aca="false">'MadridDatos 1.0'!D328</f>
        <v>0</v>
      </c>
      <c r="G322" s="2" t="n">
        <f aca="false">'MadridDatos 1.0'!E328</f>
        <v>0</v>
      </c>
    </row>
    <row r="323" customFormat="false" ht="12.75" hidden="false" customHeight="false" outlineLevel="0" collapsed="false">
      <c r="A323" s="3" t="str">
        <f aca="false">IF(B323&lt;&gt;"",CONCATENATE(MONTH(B323),"/",YEAR(B323)),"")</f>
        <v/>
      </c>
      <c r="B323" s="4" t="str">
        <f aca="false">IF('MadridDatos 1.0'!B329&lt;&gt;"",IF(B310&lt;&gt;"",EDATE(B310,12),""),"")</f>
        <v/>
      </c>
      <c r="C323" s="5" t="str">
        <f aca="false">IF(B323&lt;&gt;"",EOMONTH(B323,0),"")</f>
        <v/>
      </c>
      <c r="D323" s="2" t="n">
        <f aca="false">'MadridDatos 1.0'!B329</f>
        <v>0</v>
      </c>
      <c r="E323" s="2" t="n">
        <f aca="false">'MadridDatos 1.0'!C329</f>
        <v>0</v>
      </c>
      <c r="F323" s="2" t="n">
        <f aca="false">'MadridDatos 1.0'!D329</f>
        <v>0</v>
      </c>
      <c r="G323" s="2" t="n">
        <f aca="false">'MadridDatos 1.0'!E329</f>
        <v>0</v>
      </c>
    </row>
    <row r="324" customFormat="false" ht="12.75" hidden="false" customHeight="false" outlineLevel="0" collapsed="false">
      <c r="A324" s="3" t="str">
        <f aca="false">IF(B324&lt;&gt;"",CONCATENATE(MONTH(B324),"/",YEAR(B324)),"")</f>
        <v/>
      </c>
      <c r="B324" s="4" t="str">
        <f aca="false">IF('MadridDatos 1.0'!B330&lt;&gt;"",IF(B311&lt;&gt;"",EDATE(B311,12),""),"")</f>
        <v/>
      </c>
      <c r="C324" s="5" t="str">
        <f aca="false">IF(B324&lt;&gt;"",EOMONTH(B324,0),"")</f>
        <v/>
      </c>
      <c r="D324" s="2" t="n">
        <f aca="false">'MadridDatos 1.0'!B330</f>
        <v>0</v>
      </c>
      <c r="E324" s="2" t="n">
        <f aca="false">'MadridDatos 1.0'!C330</f>
        <v>0</v>
      </c>
      <c r="F324" s="2" t="n">
        <f aca="false">'MadridDatos 1.0'!D330</f>
        <v>0</v>
      </c>
      <c r="G324" s="2" t="n">
        <f aca="false">'MadridDatos 1.0'!E330</f>
        <v>0</v>
      </c>
    </row>
    <row r="325" customFormat="false" ht="12.75" hidden="false" customHeight="false" outlineLevel="0" collapsed="false">
      <c r="A325" s="3" t="str">
        <f aca="false">IF(B325&lt;&gt;"",CONCATENATE(MONTH(B325),"/",YEAR(B325)),"")</f>
        <v/>
      </c>
      <c r="B325" s="4" t="str">
        <f aca="false">IF('MadridDatos 1.0'!B331&lt;&gt;"",IF(B312&lt;&gt;"",EDATE(B312,12),""),"")</f>
        <v/>
      </c>
      <c r="C325" s="5" t="str">
        <f aca="false">IF(B325&lt;&gt;"",EOMONTH(B325,0),"")</f>
        <v/>
      </c>
      <c r="D325" s="2" t="n">
        <f aca="false">'MadridDatos 1.0'!B331</f>
        <v>0</v>
      </c>
      <c r="E325" s="2" t="n">
        <f aca="false">'MadridDatos 1.0'!C331</f>
        <v>0</v>
      </c>
      <c r="F325" s="2" t="n">
        <f aca="false">'MadridDatos 1.0'!D331</f>
        <v>0</v>
      </c>
      <c r="G325" s="2" t="n">
        <f aca="false">'MadridDatos 1.0'!E331</f>
        <v>0</v>
      </c>
    </row>
    <row r="326" customFormat="false" ht="12.75" hidden="false" customHeight="false" outlineLevel="0" collapsed="false">
      <c r="A326" s="3" t="str">
        <f aca="false">IF(B326&lt;&gt;"",CONCATENATE(MONTH(B326),"/",YEAR(B326)),"")</f>
        <v/>
      </c>
      <c r="B326" s="4" t="str">
        <f aca="false">IF('MadridDatos 1.0'!B332&lt;&gt;"",IF(B313&lt;&gt;"",EDATE(B313,12),""),"")</f>
        <v/>
      </c>
      <c r="C326" s="5" t="str">
        <f aca="false">IF(B326&lt;&gt;"",EOMONTH(B326,0),"")</f>
        <v/>
      </c>
      <c r="D326" s="2" t="n">
        <f aca="false">'MadridDatos 1.0'!B332</f>
        <v>0</v>
      </c>
      <c r="E326" s="2" t="n">
        <f aca="false">'MadridDatos 1.0'!C332</f>
        <v>0</v>
      </c>
      <c r="F326" s="2" t="n">
        <f aca="false">'MadridDatos 1.0'!D332</f>
        <v>0</v>
      </c>
      <c r="G326" s="2" t="n">
        <f aca="false">'MadridDatos 1.0'!E332</f>
        <v>0</v>
      </c>
    </row>
    <row r="327" customFormat="false" ht="12.75" hidden="false" customHeight="false" outlineLevel="0" collapsed="false">
      <c r="A327" s="3" t="str">
        <f aca="false">IF(B327&lt;&gt;"",CONCATENATE(MONTH(B327),"/",YEAR(B327)),"")</f>
        <v/>
      </c>
      <c r="B327" s="4" t="str">
        <f aca="false">IF('MadridDatos 1.0'!B333&lt;&gt;"",IF(B314&lt;&gt;"",EDATE(B314,12),""),"")</f>
        <v/>
      </c>
      <c r="C327" s="5" t="str">
        <f aca="false">IF(B327&lt;&gt;"",EOMONTH(B327,0),"")</f>
        <v/>
      </c>
      <c r="D327" s="2" t="n">
        <f aca="false">'MadridDatos 1.0'!B333</f>
        <v>0</v>
      </c>
      <c r="E327" s="2" t="n">
        <f aca="false">'MadridDatos 1.0'!C333</f>
        <v>0</v>
      </c>
      <c r="F327" s="2" t="n">
        <f aca="false">'MadridDatos 1.0'!D333</f>
        <v>0</v>
      </c>
      <c r="G327" s="2" t="n">
        <f aca="false">'MadridDatos 1.0'!E333</f>
        <v>0</v>
      </c>
    </row>
    <row r="328" customFormat="false" ht="12.75" hidden="false" customHeight="false" outlineLevel="0" collapsed="false">
      <c r="A328" s="3" t="str">
        <f aca="false">IF(B328&lt;&gt;"",CONCATENATE(MONTH(B328),"/",YEAR(B328)),"")</f>
        <v/>
      </c>
      <c r="B328" s="4" t="str">
        <f aca="false">IF('MadridDatos 1.0'!B334&lt;&gt;"",IF(B315&lt;&gt;"",EDATE(B315,12),""),"")</f>
        <v/>
      </c>
      <c r="C328" s="5" t="str">
        <f aca="false">IF(B328&lt;&gt;"",EOMONTH(B328,0),"")</f>
        <v/>
      </c>
      <c r="D328" s="2" t="n">
        <f aca="false">'MadridDatos 1.0'!B334</f>
        <v>0</v>
      </c>
      <c r="E328" s="2" t="n">
        <f aca="false">'MadridDatos 1.0'!C334</f>
        <v>0</v>
      </c>
      <c r="F328" s="2" t="n">
        <f aca="false">'MadridDatos 1.0'!D334</f>
        <v>0</v>
      </c>
      <c r="G328" s="2" t="n">
        <f aca="false">'MadridDatos 1.0'!E334</f>
        <v>0</v>
      </c>
    </row>
    <row r="329" customFormat="false" ht="12.75" hidden="false" customHeight="false" outlineLevel="0" collapsed="false">
      <c r="A329" s="3" t="str">
        <f aca="false">IF(B329&lt;&gt;"",CONCATENATE(MONTH(B329),"/",YEAR(B329)),"")</f>
        <v/>
      </c>
      <c r="B329" s="4" t="str">
        <f aca="false">IF('MadridDatos 1.0'!B335&lt;&gt;"",IF(B316&lt;&gt;"",EDATE(B316,12),""),"")</f>
        <v/>
      </c>
      <c r="C329" s="5" t="str">
        <f aca="false">IF(B329&lt;&gt;"",EOMONTH(B329,0),"")</f>
        <v/>
      </c>
      <c r="D329" s="2" t="n">
        <f aca="false">'MadridDatos 1.0'!B335</f>
        <v>0</v>
      </c>
      <c r="E329" s="2" t="n">
        <f aca="false">'MadridDatos 1.0'!C335</f>
        <v>0</v>
      </c>
      <c r="F329" s="2" t="n">
        <f aca="false">'MadridDatos 1.0'!D335</f>
        <v>0</v>
      </c>
      <c r="G329" s="2" t="n">
        <f aca="false">'MadridDatos 1.0'!E335</f>
        <v>0</v>
      </c>
    </row>
    <row r="330" customFormat="false" ht="12.75" hidden="false" customHeight="false" outlineLevel="0" collapsed="false">
      <c r="A330" s="3" t="str">
        <f aca="false">IF(B330&lt;&gt;"",CONCATENATE(MONTH(B330),"/",YEAR(B330)),"")</f>
        <v/>
      </c>
      <c r="B330" s="4" t="str">
        <f aca="false">IF('MadridDatos 1.0'!B336&lt;&gt;"",IF(B317&lt;&gt;"",EDATE(B317,12),""),"")</f>
        <v/>
      </c>
      <c r="C330" s="5" t="str">
        <f aca="false">IF(B330&lt;&gt;"",EOMONTH(B330,0),"")</f>
        <v/>
      </c>
      <c r="D330" s="2" t="n">
        <f aca="false">'MadridDatos 1.0'!B336</f>
        <v>0</v>
      </c>
      <c r="E330" s="2" t="n">
        <f aca="false">'MadridDatos 1.0'!C336</f>
        <v>0</v>
      </c>
      <c r="F330" s="2" t="n">
        <f aca="false">'MadridDatos 1.0'!D336</f>
        <v>0</v>
      </c>
      <c r="G330" s="2" t="n">
        <f aca="false">'MadridDatos 1.0'!E336</f>
        <v>0</v>
      </c>
    </row>
    <row r="331" customFormat="false" ht="12.75" hidden="false" customHeight="false" outlineLevel="0" collapsed="false">
      <c r="A331" s="3" t="str">
        <f aca="false">IF(B331&lt;&gt;"",CONCATENATE(MONTH(B331),"/",YEAR(B331)),"")</f>
        <v/>
      </c>
      <c r="B331" s="4" t="str">
        <f aca="false">IF('MadridDatos 1.0'!B337&lt;&gt;"",IF(B318&lt;&gt;"",EDATE(B318,12),""),"")</f>
        <v/>
      </c>
      <c r="C331" s="5" t="str">
        <f aca="false">IF(B331&lt;&gt;"",EOMONTH(B331,0),"")</f>
        <v/>
      </c>
      <c r="D331" s="2" t="n">
        <f aca="false">'MadridDatos 1.0'!B337</f>
        <v>0</v>
      </c>
      <c r="E331" s="2" t="n">
        <f aca="false">'MadridDatos 1.0'!C337</f>
        <v>0</v>
      </c>
      <c r="F331" s="2" t="n">
        <f aca="false">'MadridDatos 1.0'!D337</f>
        <v>0</v>
      </c>
      <c r="G331" s="2" t="n">
        <f aca="false">'MadridDatos 1.0'!E337</f>
        <v>0</v>
      </c>
    </row>
    <row r="332" customFormat="false" ht="12.75" hidden="false" customHeight="false" outlineLevel="0" collapsed="false">
      <c r="A332" s="3" t="str">
        <f aca="false">IF(B332&lt;&gt;"",CONCATENATE(MONTH(B332),"/",YEAR(B332)),"")</f>
        <v/>
      </c>
      <c r="B332" s="4" t="str">
        <f aca="false">IF('MadridDatos 1.0'!B338&lt;&gt;"",IF(B319&lt;&gt;"",EDATE(B319,12),""),"")</f>
        <v/>
      </c>
      <c r="C332" s="5" t="str">
        <f aca="false">IF(B332&lt;&gt;"",EOMONTH(B332,0),"")</f>
        <v/>
      </c>
      <c r="D332" s="2" t="n">
        <f aca="false">'MadridDatos 1.0'!B338</f>
        <v>0</v>
      </c>
      <c r="E332" s="2" t="n">
        <f aca="false">'MadridDatos 1.0'!C338</f>
        <v>0</v>
      </c>
      <c r="F332" s="2" t="n">
        <f aca="false">'MadridDatos 1.0'!D338</f>
        <v>0</v>
      </c>
      <c r="G332" s="2" t="n">
        <f aca="false">'MadridDatos 1.0'!E338</f>
        <v>0</v>
      </c>
    </row>
    <row r="333" customFormat="false" ht="12.75" hidden="false" customHeight="false" outlineLevel="0" collapsed="false">
      <c r="A333" s="3" t="str">
        <f aca="false">IF(B333&lt;&gt;"",CONCATENATE(MONTH(B333),"/",YEAR(B333)),"")</f>
        <v/>
      </c>
      <c r="B333" s="4" t="str">
        <f aca="false">IF('MadridDatos 1.0'!B339&lt;&gt;"",IF(B320&lt;&gt;"",EDATE(B320,12),""),"")</f>
        <v/>
      </c>
      <c r="C333" s="5" t="str">
        <f aca="false">IF(B333&lt;&gt;"",EOMONTH(B333,0),"")</f>
        <v/>
      </c>
      <c r="D333" s="2" t="n">
        <f aca="false">'MadridDatos 1.0'!B339</f>
        <v>0</v>
      </c>
      <c r="E333" s="2" t="n">
        <f aca="false">'MadridDatos 1.0'!C339</f>
        <v>0</v>
      </c>
      <c r="F333" s="2" t="n">
        <f aca="false">'MadridDatos 1.0'!D339</f>
        <v>0</v>
      </c>
      <c r="G333" s="2" t="n">
        <f aca="false">'MadridDatos 1.0'!E339</f>
        <v>0</v>
      </c>
    </row>
    <row r="334" customFormat="false" ht="12.75" hidden="false" customHeight="false" outlineLevel="0" collapsed="false">
      <c r="A334" s="3" t="str">
        <f aca="false">IF(B334&lt;&gt;"",CONCATENATE(MONTH(B334),"/",YEAR(B334)),"")</f>
        <v/>
      </c>
      <c r="B334" s="4" t="str">
        <f aca="false">IF('MadridDatos 1.0'!B340&lt;&gt;"",IF(B321&lt;&gt;"",EDATE(B321,12),""),"")</f>
        <v/>
      </c>
      <c r="C334" s="5" t="str">
        <f aca="false">IF(B334&lt;&gt;"",EOMONTH(B334,0),"")</f>
        <v/>
      </c>
      <c r="D334" s="2" t="n">
        <f aca="false">'MadridDatos 1.0'!B340</f>
        <v>0</v>
      </c>
      <c r="E334" s="2" t="n">
        <f aca="false">'MadridDatos 1.0'!C340</f>
        <v>0</v>
      </c>
      <c r="F334" s="2" t="n">
        <f aca="false">'MadridDatos 1.0'!D340</f>
        <v>0</v>
      </c>
      <c r="G334" s="2" t="n">
        <f aca="false">'MadridDatos 1.0'!E340</f>
        <v>0</v>
      </c>
    </row>
    <row r="335" customFormat="false" ht="12.75" hidden="false" customHeight="false" outlineLevel="0" collapsed="false">
      <c r="A335" s="3" t="str">
        <f aca="false">IF(B335&lt;&gt;"",CONCATENATE(MONTH(B335),"/",YEAR(B335)),"")</f>
        <v/>
      </c>
      <c r="B335" s="4" t="str">
        <f aca="false">IF('MadridDatos 1.0'!B341&lt;&gt;"",IF(B322&lt;&gt;"",EDATE(B322,12),""),"")</f>
        <v/>
      </c>
      <c r="C335" s="5" t="str">
        <f aca="false">IF(B335&lt;&gt;"",EOMONTH(B335,0),"")</f>
        <v/>
      </c>
      <c r="D335" s="2" t="n">
        <f aca="false">'MadridDatos 1.0'!B341</f>
        <v>0</v>
      </c>
      <c r="E335" s="2" t="n">
        <f aca="false">'MadridDatos 1.0'!C341</f>
        <v>0</v>
      </c>
      <c r="F335" s="2" t="n">
        <f aca="false">'MadridDatos 1.0'!D341</f>
        <v>0</v>
      </c>
      <c r="G335" s="2" t="n">
        <f aca="false">'MadridDatos 1.0'!E341</f>
        <v>0</v>
      </c>
    </row>
    <row r="336" customFormat="false" ht="12.75" hidden="false" customHeight="false" outlineLevel="0" collapsed="false">
      <c r="A336" s="3" t="str">
        <f aca="false">IF(B336&lt;&gt;"",CONCATENATE(MONTH(B336),"/",YEAR(B336)),"")</f>
        <v/>
      </c>
      <c r="B336" s="4" t="str">
        <f aca="false">IF('MadridDatos 1.0'!B342&lt;&gt;"",IF(B323&lt;&gt;"",EDATE(B323,12),""),"")</f>
        <v/>
      </c>
      <c r="C336" s="5" t="str">
        <f aca="false">IF(B336&lt;&gt;"",EOMONTH(B336,0),"")</f>
        <v/>
      </c>
      <c r="D336" s="2" t="n">
        <f aca="false">'MadridDatos 1.0'!B342</f>
        <v>0</v>
      </c>
      <c r="E336" s="2" t="n">
        <f aca="false">'MadridDatos 1.0'!C342</f>
        <v>0</v>
      </c>
      <c r="F336" s="2" t="n">
        <f aca="false">'MadridDatos 1.0'!D342</f>
        <v>0</v>
      </c>
      <c r="G336" s="2" t="n">
        <f aca="false">'MadridDatos 1.0'!E342</f>
        <v>0</v>
      </c>
    </row>
    <row r="337" customFormat="false" ht="12.75" hidden="false" customHeight="false" outlineLevel="0" collapsed="false">
      <c r="A337" s="3" t="str">
        <f aca="false">IF(B337&lt;&gt;"",CONCATENATE(MONTH(B337),"/",YEAR(B337)),"")</f>
        <v/>
      </c>
      <c r="B337" s="4" t="str">
        <f aca="false">IF('MadridDatos 1.0'!B343&lt;&gt;"",IF(B324&lt;&gt;"",EDATE(B324,12),""),"")</f>
        <v/>
      </c>
      <c r="C337" s="5" t="str">
        <f aca="false">IF(B337&lt;&gt;"",EOMONTH(B337,0),"")</f>
        <v/>
      </c>
      <c r="D337" s="2" t="n">
        <f aca="false">'MadridDatos 1.0'!B343</f>
        <v>0</v>
      </c>
      <c r="E337" s="2" t="n">
        <f aca="false">'MadridDatos 1.0'!C343</f>
        <v>0</v>
      </c>
      <c r="F337" s="2" t="n">
        <f aca="false">'MadridDatos 1.0'!D343</f>
        <v>0</v>
      </c>
      <c r="G337" s="2" t="n">
        <f aca="false">'MadridDatos 1.0'!E343</f>
        <v>0</v>
      </c>
    </row>
    <row r="338" customFormat="false" ht="12.75" hidden="false" customHeight="false" outlineLevel="0" collapsed="false">
      <c r="A338" s="3" t="str">
        <f aca="false">IF(B338&lt;&gt;"",CONCATENATE(MONTH(B338),"/",YEAR(B338)),"")</f>
        <v/>
      </c>
      <c r="B338" s="4" t="str">
        <f aca="false">IF('MadridDatos 1.0'!B344&lt;&gt;"",IF(B325&lt;&gt;"",EDATE(B325,12),""),"")</f>
        <v/>
      </c>
      <c r="C338" s="5" t="str">
        <f aca="false">IF(B338&lt;&gt;"",EOMONTH(B338,0),"")</f>
        <v/>
      </c>
      <c r="D338" s="2" t="n">
        <f aca="false">'MadridDatos 1.0'!B344</f>
        <v>0</v>
      </c>
      <c r="E338" s="2" t="n">
        <f aca="false">'MadridDatos 1.0'!C344</f>
        <v>0</v>
      </c>
      <c r="F338" s="2" t="n">
        <f aca="false">'MadridDatos 1.0'!D344</f>
        <v>0</v>
      </c>
      <c r="G338" s="2" t="n">
        <f aca="false">'MadridDatos 1.0'!E344</f>
        <v>0</v>
      </c>
    </row>
    <row r="339" customFormat="false" ht="12.75" hidden="false" customHeight="false" outlineLevel="0" collapsed="false">
      <c r="A339" s="3" t="str">
        <f aca="false">IF(B339&lt;&gt;"",CONCATENATE(MONTH(B339),"/",YEAR(B339)),"")</f>
        <v/>
      </c>
      <c r="B339" s="4" t="str">
        <f aca="false">IF('MadridDatos 1.0'!B345&lt;&gt;"",IF(B326&lt;&gt;"",EDATE(B326,12),""),"")</f>
        <v/>
      </c>
      <c r="C339" s="5" t="str">
        <f aca="false">IF(B339&lt;&gt;"",EOMONTH(B339,0),"")</f>
        <v/>
      </c>
      <c r="D339" s="2" t="n">
        <f aca="false">'MadridDatos 1.0'!B345</f>
        <v>0</v>
      </c>
      <c r="E339" s="2" t="n">
        <f aca="false">'MadridDatos 1.0'!C345</f>
        <v>0</v>
      </c>
      <c r="F339" s="2" t="n">
        <f aca="false">'MadridDatos 1.0'!D345</f>
        <v>0</v>
      </c>
      <c r="G339" s="2" t="n">
        <f aca="false">'MadridDatos 1.0'!E345</f>
        <v>0</v>
      </c>
    </row>
    <row r="340" customFormat="false" ht="12.75" hidden="false" customHeight="false" outlineLevel="0" collapsed="false">
      <c r="A340" s="3" t="str">
        <f aca="false">IF(B340&lt;&gt;"",CONCATENATE(MONTH(B340),"/",YEAR(B340)),"")</f>
        <v/>
      </c>
      <c r="B340" s="4" t="str">
        <f aca="false">IF('MadridDatos 1.0'!B346&lt;&gt;"",IF(B327&lt;&gt;"",EDATE(B327,12),""),"")</f>
        <v/>
      </c>
      <c r="C340" s="5" t="str">
        <f aca="false">IF(B340&lt;&gt;"",EOMONTH(B340,0),"")</f>
        <v/>
      </c>
      <c r="D340" s="2" t="n">
        <f aca="false">'MadridDatos 1.0'!B346</f>
        <v>0</v>
      </c>
      <c r="E340" s="2" t="n">
        <f aca="false">'MadridDatos 1.0'!C346</f>
        <v>0</v>
      </c>
      <c r="F340" s="2" t="n">
        <f aca="false">'MadridDatos 1.0'!D346</f>
        <v>0</v>
      </c>
      <c r="G340" s="2" t="n">
        <f aca="false">'MadridDatos 1.0'!E346</f>
        <v>0</v>
      </c>
    </row>
    <row r="341" customFormat="false" ht="12.75" hidden="false" customHeight="false" outlineLevel="0" collapsed="false">
      <c r="A341" s="3" t="str">
        <f aca="false">IF(B341&lt;&gt;"",CONCATENATE(MONTH(B341),"/",YEAR(B341)),"")</f>
        <v/>
      </c>
      <c r="B341" s="4" t="str">
        <f aca="false">IF('MadridDatos 1.0'!B347&lt;&gt;"",IF(B328&lt;&gt;"",EDATE(B328,12),""),"")</f>
        <v/>
      </c>
      <c r="C341" s="5" t="str">
        <f aca="false">IF(B341&lt;&gt;"",EOMONTH(B341,0),"")</f>
        <v/>
      </c>
      <c r="D341" s="2" t="n">
        <f aca="false">'MadridDatos 1.0'!B347</f>
        <v>0</v>
      </c>
      <c r="E341" s="2" t="n">
        <f aca="false">'MadridDatos 1.0'!C347</f>
        <v>0</v>
      </c>
      <c r="F341" s="2" t="n">
        <f aca="false">'MadridDatos 1.0'!D347</f>
        <v>0</v>
      </c>
      <c r="G341" s="2" t="n">
        <f aca="false">'MadridDatos 1.0'!E347</f>
        <v>0</v>
      </c>
    </row>
    <row r="342" customFormat="false" ht="12.75" hidden="false" customHeight="false" outlineLevel="0" collapsed="false">
      <c r="A342" s="3" t="str">
        <f aca="false">IF(B342&lt;&gt;"",CONCATENATE(MONTH(B342),"/",YEAR(B342)),"")</f>
        <v/>
      </c>
      <c r="B342" s="4" t="str">
        <f aca="false">IF('MadridDatos 1.0'!B348&lt;&gt;"",IF(B329&lt;&gt;"",EDATE(B329,12),""),"")</f>
        <v/>
      </c>
      <c r="C342" s="5" t="str">
        <f aca="false">IF(B342&lt;&gt;"",EOMONTH(B342,0),"")</f>
        <v/>
      </c>
      <c r="D342" s="2" t="n">
        <f aca="false">'MadridDatos 1.0'!B348</f>
        <v>0</v>
      </c>
      <c r="E342" s="2" t="n">
        <f aca="false">'MadridDatos 1.0'!C348</f>
        <v>0</v>
      </c>
      <c r="F342" s="2" t="n">
        <f aca="false">'MadridDatos 1.0'!D348</f>
        <v>0</v>
      </c>
      <c r="G342" s="2" t="n">
        <f aca="false">'MadridDatos 1.0'!E348</f>
        <v>0</v>
      </c>
    </row>
    <row r="343" customFormat="false" ht="12.75" hidden="false" customHeight="false" outlineLevel="0" collapsed="false">
      <c r="A343" s="3" t="str">
        <f aca="false">IF(B343&lt;&gt;"",CONCATENATE(MONTH(B343),"/",YEAR(B343)),"")</f>
        <v/>
      </c>
      <c r="B343" s="4" t="str">
        <f aca="false">IF('MadridDatos 1.0'!B349&lt;&gt;"",IF(B330&lt;&gt;"",EDATE(B330,12),""),"")</f>
        <v/>
      </c>
      <c r="C343" s="5" t="str">
        <f aca="false">IF(B343&lt;&gt;"",EOMONTH(B343,0),"")</f>
        <v/>
      </c>
      <c r="D343" s="2" t="n">
        <f aca="false">'MadridDatos 1.0'!B349</f>
        <v>0</v>
      </c>
      <c r="E343" s="2" t="n">
        <f aca="false">'MadridDatos 1.0'!C349</f>
        <v>0</v>
      </c>
      <c r="F343" s="2" t="n">
        <f aca="false">'MadridDatos 1.0'!D349</f>
        <v>0</v>
      </c>
      <c r="G343" s="2" t="n">
        <f aca="false">'MadridDatos 1.0'!E349</f>
        <v>0</v>
      </c>
    </row>
    <row r="344" customFormat="false" ht="12.75" hidden="false" customHeight="false" outlineLevel="0" collapsed="false">
      <c r="A344" s="3" t="str">
        <f aca="false">IF(B344&lt;&gt;"",CONCATENATE(MONTH(B344),"/",YEAR(B344)),"")</f>
        <v/>
      </c>
      <c r="B344" s="4" t="str">
        <f aca="false">IF('MadridDatos 1.0'!B350&lt;&gt;"",IF(B331&lt;&gt;"",EDATE(B331,12),""),"")</f>
        <v/>
      </c>
      <c r="C344" s="5" t="str">
        <f aca="false">IF(B344&lt;&gt;"",EOMONTH(B344,0),"")</f>
        <v/>
      </c>
      <c r="D344" s="2" t="n">
        <f aca="false">'MadridDatos 1.0'!B350</f>
        <v>0</v>
      </c>
      <c r="E344" s="2" t="n">
        <f aca="false">'MadridDatos 1.0'!C350</f>
        <v>0</v>
      </c>
      <c r="F344" s="2" t="n">
        <f aca="false">'MadridDatos 1.0'!D350</f>
        <v>0</v>
      </c>
      <c r="G344" s="2" t="n">
        <f aca="false">'MadridDatos 1.0'!E3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9" activeCellId="0" sqref="B229:D240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6" width="11.42"/>
    <col collapsed="false" customWidth="true" hidden="false" outlineLevel="0" max="17" min="17" style="6" width="12.56"/>
    <col collapsed="false" customWidth="false" hidden="false" outlineLevel="0" max="257" min="18" style="6" width="11.42"/>
  </cols>
  <sheetData>
    <row r="1" s="8" customFormat="true" ht="18" hidden="false" customHeight="false" outlineLevel="0" collapsed="false">
      <c r="A1" s="7" t="s">
        <v>3</v>
      </c>
    </row>
    <row r="2" customFormat="false" ht="15.75" hidden="false" customHeight="false" outlineLevel="0" collapsed="false">
      <c r="A2" s="7" t="s">
        <v>4</v>
      </c>
    </row>
    <row r="4" customFormat="false" ht="15.75" hidden="false" customHeight="false" outlineLevel="0" collapsed="false">
      <c r="A4" s="7" t="s">
        <v>5</v>
      </c>
    </row>
    <row r="5" customFormat="false" ht="18" hidden="false" customHeight="false" outlineLevel="0" collapsed="false">
      <c r="A5" s="9"/>
    </row>
    <row r="6" customFormat="false" ht="30" hidden="false" customHeight="false" outlineLevel="0" collapsed="false">
      <c r="A6" s="10"/>
      <c r="B6" s="10" t="s">
        <v>6</v>
      </c>
      <c r="C6" s="10" t="s">
        <v>7</v>
      </c>
      <c r="D6" s="11" t="s">
        <v>8</v>
      </c>
      <c r="E6" s="11" t="s">
        <v>9</v>
      </c>
    </row>
    <row r="7" customFormat="false" ht="15" hidden="false" customHeight="false" outlineLevel="0" collapsed="false">
      <c r="A7" s="10" t="s">
        <v>10</v>
      </c>
      <c r="B7" s="12"/>
    </row>
    <row r="8" customFormat="false" ht="15" hidden="false" customHeight="false" outlineLevel="0" collapsed="false">
      <c r="A8" s="10" t="s">
        <v>11</v>
      </c>
      <c r="B8" s="12" t="s">
        <v>12</v>
      </c>
      <c r="C8" s="12" t="s">
        <v>13</v>
      </c>
      <c r="D8" s="12" t="s">
        <v>14</v>
      </c>
    </row>
    <row r="9" customFormat="false" ht="30" hidden="false" customHeight="false" outlineLevel="0" collapsed="false">
      <c r="A9" s="10" t="s">
        <v>15</v>
      </c>
      <c r="B9" s="12" t="s">
        <v>16</v>
      </c>
      <c r="C9" s="12" t="s">
        <v>17</v>
      </c>
      <c r="D9" s="12" t="s">
        <v>18</v>
      </c>
    </row>
    <row r="10" customFormat="false" ht="15" hidden="false" customHeight="false" outlineLevel="0" collapsed="false">
      <c r="A10" s="10" t="s">
        <v>19</v>
      </c>
      <c r="B10" s="12" t="s">
        <v>20</v>
      </c>
      <c r="C10" s="12" t="s">
        <v>21</v>
      </c>
      <c r="D10" s="12" t="s">
        <v>22</v>
      </c>
    </row>
    <row r="11" customFormat="false" ht="15" hidden="false" customHeight="false" outlineLevel="0" collapsed="false">
      <c r="A11" s="10" t="s">
        <v>23</v>
      </c>
      <c r="B11" s="12" t="s">
        <v>24</v>
      </c>
      <c r="C11" s="12" t="s">
        <v>25</v>
      </c>
      <c r="D11" s="12" t="s">
        <v>26</v>
      </c>
    </row>
    <row r="12" customFormat="false" ht="15" hidden="false" customHeight="false" outlineLevel="0" collapsed="false">
      <c r="A12" s="10" t="s">
        <v>27</v>
      </c>
      <c r="B12" s="12" t="s">
        <v>28</v>
      </c>
      <c r="C12" s="12" t="s">
        <v>29</v>
      </c>
      <c r="D12" s="12" t="s">
        <v>30</v>
      </c>
    </row>
    <row r="13" customFormat="false" ht="15" hidden="false" customHeight="false" outlineLevel="0" collapsed="false">
      <c r="A13" s="10" t="s">
        <v>31</v>
      </c>
      <c r="B13" s="12" t="s">
        <v>32</v>
      </c>
      <c r="C13" s="12" t="s">
        <v>33</v>
      </c>
      <c r="D13" s="12" t="s">
        <v>34</v>
      </c>
    </row>
    <row r="14" customFormat="false" ht="15" hidden="false" customHeight="false" outlineLevel="0" collapsed="false">
      <c r="A14" s="10" t="s">
        <v>35</v>
      </c>
      <c r="B14" s="12" t="s">
        <v>36</v>
      </c>
      <c r="C14" s="12" t="s">
        <v>37</v>
      </c>
      <c r="D14" s="12" t="s">
        <v>38</v>
      </c>
    </row>
    <row r="15" customFormat="false" ht="15" hidden="false" customHeight="false" outlineLevel="0" collapsed="false">
      <c r="A15" s="10" t="s">
        <v>39</v>
      </c>
      <c r="B15" s="12" t="s">
        <v>40</v>
      </c>
      <c r="C15" s="12" t="s">
        <v>41</v>
      </c>
      <c r="D15" s="12" t="s">
        <v>42</v>
      </c>
    </row>
    <row r="16" customFormat="false" ht="45" hidden="false" customHeight="false" outlineLevel="0" collapsed="false">
      <c r="A16" s="10" t="s">
        <v>43</v>
      </c>
      <c r="B16" s="12" t="s">
        <v>44</v>
      </c>
      <c r="C16" s="12" t="s">
        <v>45</v>
      </c>
      <c r="D16" s="12" t="s">
        <v>46</v>
      </c>
    </row>
    <row r="17" customFormat="false" ht="30" hidden="false" customHeight="false" outlineLevel="0" collapsed="false">
      <c r="A17" s="10" t="s">
        <v>47</v>
      </c>
      <c r="B17" s="12" t="s">
        <v>48</v>
      </c>
      <c r="C17" s="12" t="s">
        <v>49</v>
      </c>
      <c r="D17" s="12" t="s">
        <v>50</v>
      </c>
    </row>
    <row r="18" customFormat="false" ht="45" hidden="false" customHeight="false" outlineLevel="0" collapsed="false">
      <c r="A18" s="10" t="s">
        <v>51</v>
      </c>
      <c r="B18" s="12" t="s">
        <v>52</v>
      </c>
      <c r="C18" s="12" t="s">
        <v>53</v>
      </c>
      <c r="D18" s="12" t="s">
        <v>54</v>
      </c>
    </row>
    <row r="19" customFormat="false" ht="30" hidden="false" customHeight="false" outlineLevel="0" collapsed="false">
      <c r="A19" s="10" t="s">
        <v>55</v>
      </c>
      <c r="B19" s="12" t="s">
        <v>56</v>
      </c>
      <c r="C19" s="12" t="s">
        <v>57</v>
      </c>
      <c r="D19" s="12" t="s">
        <v>58</v>
      </c>
    </row>
    <row r="20" customFormat="false" ht="15" hidden="false" customHeight="false" outlineLevel="0" collapsed="false">
      <c r="A20" s="10" t="s">
        <v>59</v>
      </c>
    </row>
    <row r="21" customFormat="false" ht="15" hidden="false" customHeight="false" outlineLevel="0" collapsed="false">
      <c r="A21" s="10" t="s">
        <v>11</v>
      </c>
      <c r="B21" s="12" t="s">
        <v>60</v>
      </c>
      <c r="C21" s="12" t="s">
        <v>61</v>
      </c>
      <c r="D21" s="12" t="s">
        <v>62</v>
      </c>
    </row>
    <row r="22" customFormat="false" ht="30" hidden="false" customHeight="false" outlineLevel="0" collapsed="false">
      <c r="A22" s="10" t="s">
        <v>15</v>
      </c>
      <c r="B22" s="12" t="s">
        <v>63</v>
      </c>
      <c r="C22" s="12" t="s">
        <v>64</v>
      </c>
      <c r="D22" s="12" t="s">
        <v>65</v>
      </c>
    </row>
    <row r="23" customFormat="false" ht="15" hidden="false" customHeight="false" outlineLevel="0" collapsed="false">
      <c r="A23" s="10" t="s">
        <v>19</v>
      </c>
      <c r="B23" s="12" t="s">
        <v>66</v>
      </c>
      <c r="C23" s="12" t="s">
        <v>67</v>
      </c>
      <c r="D23" s="12" t="s">
        <v>68</v>
      </c>
    </row>
    <row r="24" customFormat="false" ht="15" hidden="false" customHeight="false" outlineLevel="0" collapsed="false">
      <c r="A24" s="10" t="s">
        <v>23</v>
      </c>
      <c r="B24" s="12" t="s">
        <v>69</v>
      </c>
      <c r="C24" s="12" t="s">
        <v>70</v>
      </c>
      <c r="D24" s="12" t="s">
        <v>71</v>
      </c>
    </row>
    <row r="25" customFormat="false" ht="15" hidden="false" customHeight="false" outlineLevel="0" collapsed="false">
      <c r="A25" s="10" t="s">
        <v>27</v>
      </c>
      <c r="B25" s="12" t="s">
        <v>72</v>
      </c>
      <c r="C25" s="12" t="s">
        <v>73</v>
      </c>
      <c r="D25" s="12" t="s">
        <v>74</v>
      </c>
    </row>
    <row r="26" customFormat="false" ht="15" hidden="false" customHeight="false" outlineLevel="0" collapsed="false">
      <c r="A26" s="10" t="s">
        <v>31</v>
      </c>
      <c r="B26" s="12" t="s">
        <v>75</v>
      </c>
      <c r="C26" s="12" t="s">
        <v>76</v>
      </c>
      <c r="D26" s="12" t="s">
        <v>77</v>
      </c>
    </row>
    <row r="27" customFormat="false" ht="15" hidden="false" customHeight="false" outlineLevel="0" collapsed="false">
      <c r="A27" s="10" t="s">
        <v>35</v>
      </c>
      <c r="B27" s="12" t="s">
        <v>78</v>
      </c>
      <c r="C27" s="12" t="s">
        <v>79</v>
      </c>
      <c r="D27" s="12" t="s">
        <v>80</v>
      </c>
    </row>
    <row r="28" customFormat="false" ht="15" hidden="false" customHeight="false" outlineLevel="0" collapsed="false">
      <c r="A28" s="10" t="s">
        <v>39</v>
      </c>
      <c r="B28" s="12" t="s">
        <v>81</v>
      </c>
      <c r="C28" s="12" t="s">
        <v>82</v>
      </c>
      <c r="D28" s="12" t="s">
        <v>83</v>
      </c>
    </row>
    <row r="29" customFormat="false" ht="45" hidden="false" customHeight="false" outlineLevel="0" collapsed="false">
      <c r="A29" s="10" t="s">
        <v>43</v>
      </c>
      <c r="B29" s="12" t="s">
        <v>84</v>
      </c>
      <c r="C29" s="12" t="s">
        <v>85</v>
      </c>
      <c r="D29" s="12" t="s">
        <v>86</v>
      </c>
    </row>
    <row r="30" customFormat="false" ht="30" hidden="false" customHeight="false" outlineLevel="0" collapsed="false">
      <c r="A30" s="10" t="s">
        <v>47</v>
      </c>
      <c r="B30" s="12" t="s">
        <v>87</v>
      </c>
      <c r="C30" s="12" t="s">
        <v>88</v>
      </c>
      <c r="D30" s="12" t="s">
        <v>89</v>
      </c>
    </row>
    <row r="31" customFormat="false" ht="45" hidden="false" customHeight="false" outlineLevel="0" collapsed="false">
      <c r="A31" s="10" t="s">
        <v>51</v>
      </c>
      <c r="B31" s="12" t="s">
        <v>90</v>
      </c>
      <c r="C31" s="12" t="s">
        <v>91</v>
      </c>
      <c r="D31" s="12" t="s">
        <v>92</v>
      </c>
    </row>
    <row r="32" customFormat="false" ht="30" hidden="false" customHeight="false" outlineLevel="0" collapsed="false">
      <c r="A32" s="10" t="s">
        <v>55</v>
      </c>
      <c r="B32" s="12" t="s">
        <v>93</v>
      </c>
      <c r="C32" s="12" t="s">
        <v>94</v>
      </c>
      <c r="D32" s="12" t="s">
        <v>95</v>
      </c>
    </row>
    <row r="33" customFormat="false" ht="15" hidden="false" customHeight="false" outlineLevel="0" collapsed="false">
      <c r="A33" s="10" t="s">
        <v>96</v>
      </c>
    </row>
    <row r="34" customFormat="false" ht="15" hidden="false" customHeight="false" outlineLevel="0" collapsed="false">
      <c r="A34" s="10" t="s">
        <v>11</v>
      </c>
      <c r="B34" s="12" t="s">
        <v>97</v>
      </c>
      <c r="C34" s="12" t="s">
        <v>98</v>
      </c>
      <c r="D34" s="12" t="s">
        <v>99</v>
      </c>
    </row>
    <row r="35" customFormat="false" ht="30" hidden="false" customHeight="false" outlineLevel="0" collapsed="false">
      <c r="A35" s="10" t="s">
        <v>15</v>
      </c>
      <c r="B35" s="12" t="s">
        <v>100</v>
      </c>
      <c r="C35" s="12" t="s">
        <v>101</v>
      </c>
      <c r="D35" s="12" t="s">
        <v>102</v>
      </c>
    </row>
    <row r="36" customFormat="false" ht="15" hidden="false" customHeight="false" outlineLevel="0" collapsed="false">
      <c r="A36" s="10" t="s">
        <v>19</v>
      </c>
      <c r="B36" s="12" t="s">
        <v>103</v>
      </c>
      <c r="C36" s="12" t="s">
        <v>104</v>
      </c>
      <c r="D36" s="12" t="s">
        <v>105</v>
      </c>
    </row>
    <row r="37" customFormat="false" ht="15" hidden="false" customHeight="false" outlineLevel="0" collapsed="false">
      <c r="A37" s="10" t="s">
        <v>23</v>
      </c>
      <c r="B37" s="12" t="s">
        <v>106</v>
      </c>
      <c r="C37" s="12" t="s">
        <v>107</v>
      </c>
      <c r="D37" s="12" t="s">
        <v>108</v>
      </c>
    </row>
    <row r="38" customFormat="false" ht="15" hidden="false" customHeight="false" outlineLevel="0" collapsed="false">
      <c r="A38" s="10" t="s">
        <v>27</v>
      </c>
      <c r="B38" s="12" t="s">
        <v>109</v>
      </c>
      <c r="C38" s="12" t="s">
        <v>110</v>
      </c>
      <c r="D38" s="12" t="s">
        <v>111</v>
      </c>
    </row>
    <row r="39" customFormat="false" ht="15" hidden="false" customHeight="false" outlineLevel="0" collapsed="false">
      <c r="A39" s="10" t="s">
        <v>31</v>
      </c>
      <c r="B39" s="12" t="s">
        <v>112</v>
      </c>
      <c r="C39" s="12" t="s">
        <v>113</v>
      </c>
      <c r="D39" s="12" t="s">
        <v>114</v>
      </c>
    </row>
    <row r="40" customFormat="false" ht="15" hidden="false" customHeight="false" outlineLevel="0" collapsed="false">
      <c r="A40" s="10" t="s">
        <v>35</v>
      </c>
      <c r="B40" s="12" t="s">
        <v>115</v>
      </c>
      <c r="C40" s="12" t="s">
        <v>116</v>
      </c>
      <c r="D40" s="12" t="s">
        <v>117</v>
      </c>
    </row>
    <row r="41" customFormat="false" ht="15" hidden="false" customHeight="false" outlineLevel="0" collapsed="false">
      <c r="A41" s="10" t="s">
        <v>39</v>
      </c>
      <c r="B41" s="12" t="s">
        <v>118</v>
      </c>
      <c r="C41" s="12" t="s">
        <v>119</v>
      </c>
      <c r="D41" s="12" t="s">
        <v>120</v>
      </c>
    </row>
    <row r="42" customFormat="false" ht="45" hidden="false" customHeight="false" outlineLevel="0" collapsed="false">
      <c r="A42" s="10" t="s">
        <v>43</v>
      </c>
      <c r="B42" s="12" t="s">
        <v>121</v>
      </c>
      <c r="C42" s="12" t="s">
        <v>122</v>
      </c>
      <c r="D42" s="12" t="s">
        <v>123</v>
      </c>
    </row>
    <row r="43" customFormat="false" ht="30" hidden="false" customHeight="false" outlineLevel="0" collapsed="false">
      <c r="A43" s="10" t="s">
        <v>47</v>
      </c>
      <c r="B43" s="12" t="s">
        <v>124</v>
      </c>
      <c r="C43" s="12" t="s">
        <v>125</v>
      </c>
      <c r="D43" s="12" t="s">
        <v>126</v>
      </c>
    </row>
    <row r="44" customFormat="false" ht="45" hidden="false" customHeight="false" outlineLevel="0" collapsed="false">
      <c r="A44" s="10" t="s">
        <v>51</v>
      </c>
      <c r="B44" s="12" t="s">
        <v>127</v>
      </c>
      <c r="C44" s="12" t="s">
        <v>128</v>
      </c>
      <c r="D44" s="12" t="s">
        <v>129</v>
      </c>
    </row>
    <row r="45" customFormat="false" ht="30" hidden="false" customHeight="false" outlineLevel="0" collapsed="false">
      <c r="A45" s="10" t="s">
        <v>55</v>
      </c>
      <c r="B45" s="12" t="s">
        <v>130</v>
      </c>
      <c r="C45" s="12" t="s">
        <v>131</v>
      </c>
      <c r="D45" s="12" t="s">
        <v>132</v>
      </c>
    </row>
    <row r="46" customFormat="false" ht="15" hidden="false" customHeight="false" outlineLevel="0" collapsed="false">
      <c r="A46" s="10" t="s">
        <v>133</v>
      </c>
    </row>
    <row r="47" customFormat="false" ht="15" hidden="false" customHeight="false" outlineLevel="0" collapsed="false">
      <c r="A47" s="10" t="s">
        <v>11</v>
      </c>
      <c r="B47" s="12" t="s">
        <v>134</v>
      </c>
      <c r="C47" s="12" t="s">
        <v>135</v>
      </c>
      <c r="D47" s="12" t="s">
        <v>136</v>
      </c>
    </row>
    <row r="48" customFormat="false" ht="30" hidden="false" customHeight="false" outlineLevel="0" collapsed="false">
      <c r="A48" s="10" t="s">
        <v>15</v>
      </c>
      <c r="B48" s="12" t="s">
        <v>137</v>
      </c>
      <c r="C48" s="12" t="s">
        <v>138</v>
      </c>
      <c r="D48" s="12" t="s">
        <v>139</v>
      </c>
    </row>
    <row r="49" customFormat="false" ht="15" hidden="false" customHeight="false" outlineLevel="0" collapsed="false">
      <c r="A49" s="10" t="s">
        <v>19</v>
      </c>
      <c r="B49" s="12" t="s">
        <v>140</v>
      </c>
      <c r="C49" s="12" t="s">
        <v>141</v>
      </c>
      <c r="D49" s="12" t="s">
        <v>142</v>
      </c>
    </row>
    <row r="50" customFormat="false" ht="15" hidden="false" customHeight="false" outlineLevel="0" collapsed="false">
      <c r="A50" s="10" t="s">
        <v>23</v>
      </c>
      <c r="B50" s="12" t="s">
        <v>143</v>
      </c>
      <c r="C50" s="12" t="s">
        <v>144</v>
      </c>
      <c r="D50" s="12" t="s">
        <v>145</v>
      </c>
    </row>
    <row r="51" customFormat="false" ht="15" hidden="false" customHeight="false" outlineLevel="0" collapsed="false">
      <c r="A51" s="10" t="s">
        <v>27</v>
      </c>
      <c r="B51" s="12" t="s">
        <v>146</v>
      </c>
      <c r="C51" s="12" t="s">
        <v>147</v>
      </c>
      <c r="D51" s="12" t="s">
        <v>148</v>
      </c>
    </row>
    <row r="52" customFormat="false" ht="15" hidden="false" customHeight="false" outlineLevel="0" collapsed="false">
      <c r="A52" s="10" t="s">
        <v>31</v>
      </c>
      <c r="B52" s="12" t="s">
        <v>149</v>
      </c>
      <c r="C52" s="12" t="s">
        <v>67</v>
      </c>
      <c r="D52" s="12" t="s">
        <v>150</v>
      </c>
    </row>
    <row r="53" customFormat="false" ht="15" hidden="false" customHeight="false" outlineLevel="0" collapsed="false">
      <c r="A53" s="10" t="s">
        <v>35</v>
      </c>
      <c r="B53" s="12" t="s">
        <v>151</v>
      </c>
      <c r="C53" s="12" t="s">
        <v>152</v>
      </c>
      <c r="D53" s="12" t="s">
        <v>153</v>
      </c>
    </row>
    <row r="54" customFormat="false" ht="15" hidden="false" customHeight="false" outlineLevel="0" collapsed="false">
      <c r="A54" s="10" t="s">
        <v>39</v>
      </c>
      <c r="B54" s="12" t="s">
        <v>154</v>
      </c>
      <c r="C54" s="12" t="s">
        <v>155</v>
      </c>
      <c r="D54" s="12" t="s">
        <v>156</v>
      </c>
    </row>
    <row r="55" customFormat="false" ht="45" hidden="false" customHeight="false" outlineLevel="0" collapsed="false">
      <c r="A55" s="10" t="s">
        <v>43</v>
      </c>
      <c r="B55" s="12" t="s">
        <v>157</v>
      </c>
      <c r="C55" s="12" t="s">
        <v>158</v>
      </c>
      <c r="D55" s="12" t="s">
        <v>159</v>
      </c>
    </row>
    <row r="56" customFormat="false" ht="30" hidden="false" customHeight="false" outlineLevel="0" collapsed="false">
      <c r="A56" s="10" t="s">
        <v>47</v>
      </c>
      <c r="B56" s="12" t="s">
        <v>160</v>
      </c>
      <c r="C56" s="12" t="s">
        <v>161</v>
      </c>
      <c r="D56" s="12" t="s">
        <v>162</v>
      </c>
    </row>
    <row r="57" customFormat="false" ht="45" hidden="false" customHeight="false" outlineLevel="0" collapsed="false">
      <c r="A57" s="10" t="s">
        <v>51</v>
      </c>
      <c r="B57" s="12" t="s">
        <v>163</v>
      </c>
      <c r="C57" s="12" t="s">
        <v>164</v>
      </c>
      <c r="D57" s="12" t="s">
        <v>165</v>
      </c>
    </row>
    <row r="58" customFormat="false" ht="30" hidden="false" customHeight="false" outlineLevel="0" collapsed="false">
      <c r="A58" s="10" t="s">
        <v>55</v>
      </c>
      <c r="B58" s="12" t="s">
        <v>166</v>
      </c>
      <c r="C58" s="12" t="s">
        <v>167</v>
      </c>
      <c r="D58" s="12" t="s">
        <v>168</v>
      </c>
    </row>
    <row r="59" customFormat="false" ht="15" hidden="false" customHeight="false" outlineLevel="0" collapsed="false">
      <c r="A59" s="10" t="s">
        <v>169</v>
      </c>
    </row>
    <row r="60" customFormat="false" ht="15" hidden="false" customHeight="false" outlineLevel="0" collapsed="false">
      <c r="A60" s="10" t="s">
        <v>11</v>
      </c>
      <c r="B60" s="12" t="s">
        <v>170</v>
      </c>
      <c r="C60" s="12" t="s">
        <v>171</v>
      </c>
      <c r="D60" s="12" t="s">
        <v>172</v>
      </c>
    </row>
    <row r="61" customFormat="false" ht="30" hidden="false" customHeight="false" outlineLevel="0" collapsed="false">
      <c r="A61" s="10" t="s">
        <v>15</v>
      </c>
      <c r="B61" s="12" t="s">
        <v>173</v>
      </c>
      <c r="C61" s="12" t="s">
        <v>174</v>
      </c>
      <c r="D61" s="12" t="s">
        <v>175</v>
      </c>
    </row>
    <row r="62" customFormat="false" ht="15" hidden="false" customHeight="false" outlineLevel="0" collapsed="false">
      <c r="A62" s="10" t="s">
        <v>19</v>
      </c>
      <c r="B62" s="12" t="s">
        <v>176</v>
      </c>
      <c r="C62" s="12" t="s">
        <v>177</v>
      </c>
      <c r="D62" s="12" t="s">
        <v>178</v>
      </c>
    </row>
    <row r="63" customFormat="false" ht="15" hidden="false" customHeight="false" outlineLevel="0" collapsed="false">
      <c r="A63" s="10" t="s">
        <v>23</v>
      </c>
      <c r="B63" s="12" t="s">
        <v>179</v>
      </c>
      <c r="C63" s="12" t="s">
        <v>180</v>
      </c>
      <c r="D63" s="12" t="s">
        <v>181</v>
      </c>
    </row>
    <row r="64" customFormat="false" ht="15" hidden="false" customHeight="false" outlineLevel="0" collapsed="false">
      <c r="A64" s="10" t="s">
        <v>27</v>
      </c>
      <c r="B64" s="12" t="s">
        <v>182</v>
      </c>
      <c r="C64" s="12" t="s">
        <v>183</v>
      </c>
      <c r="D64" s="12" t="s">
        <v>184</v>
      </c>
    </row>
    <row r="65" customFormat="false" ht="15" hidden="false" customHeight="false" outlineLevel="0" collapsed="false">
      <c r="A65" s="10" t="s">
        <v>31</v>
      </c>
      <c r="B65" s="12" t="s">
        <v>185</v>
      </c>
      <c r="C65" s="12" t="s">
        <v>186</v>
      </c>
      <c r="D65" s="12" t="s">
        <v>187</v>
      </c>
    </row>
    <row r="66" customFormat="false" ht="15" hidden="false" customHeight="false" outlineLevel="0" collapsed="false">
      <c r="A66" s="10" t="s">
        <v>35</v>
      </c>
      <c r="B66" s="12" t="s">
        <v>188</v>
      </c>
      <c r="C66" s="12" t="s">
        <v>189</v>
      </c>
      <c r="D66" s="12" t="s">
        <v>190</v>
      </c>
    </row>
    <row r="67" customFormat="false" ht="15" hidden="false" customHeight="false" outlineLevel="0" collapsed="false">
      <c r="A67" s="10" t="s">
        <v>39</v>
      </c>
      <c r="B67" s="12" t="s">
        <v>191</v>
      </c>
      <c r="C67" s="12" t="s">
        <v>192</v>
      </c>
      <c r="D67" s="12" t="s">
        <v>193</v>
      </c>
    </row>
    <row r="68" customFormat="false" ht="45" hidden="false" customHeight="false" outlineLevel="0" collapsed="false">
      <c r="A68" s="10" t="s">
        <v>43</v>
      </c>
      <c r="B68" s="12" t="s">
        <v>194</v>
      </c>
      <c r="C68" s="12" t="s">
        <v>195</v>
      </c>
      <c r="D68" s="12" t="s">
        <v>196</v>
      </c>
    </row>
    <row r="69" customFormat="false" ht="30" hidden="false" customHeight="false" outlineLevel="0" collapsed="false">
      <c r="A69" s="10" t="s">
        <v>47</v>
      </c>
      <c r="B69" s="12" t="s">
        <v>197</v>
      </c>
      <c r="C69" s="12" t="s">
        <v>198</v>
      </c>
      <c r="D69" s="12" t="s">
        <v>199</v>
      </c>
    </row>
    <row r="70" customFormat="false" ht="45" hidden="false" customHeight="false" outlineLevel="0" collapsed="false">
      <c r="A70" s="10" t="s">
        <v>51</v>
      </c>
      <c r="B70" s="12" t="s">
        <v>200</v>
      </c>
      <c r="C70" s="12" t="s">
        <v>201</v>
      </c>
      <c r="D70" s="12" t="s">
        <v>202</v>
      </c>
    </row>
    <row r="71" customFormat="false" ht="30" hidden="false" customHeight="false" outlineLevel="0" collapsed="false">
      <c r="A71" s="10" t="s">
        <v>55</v>
      </c>
      <c r="B71" s="12" t="s">
        <v>203</v>
      </c>
      <c r="C71" s="12" t="s">
        <v>204</v>
      </c>
      <c r="D71" s="12" t="s">
        <v>205</v>
      </c>
    </row>
    <row r="72" customFormat="false" ht="15" hidden="false" customHeight="false" outlineLevel="0" collapsed="false">
      <c r="A72" s="10" t="s">
        <v>206</v>
      </c>
    </row>
    <row r="73" customFormat="false" ht="15" hidden="false" customHeight="false" outlineLevel="0" collapsed="false">
      <c r="A73" s="10" t="s">
        <v>11</v>
      </c>
      <c r="B73" s="12" t="s">
        <v>207</v>
      </c>
      <c r="C73" s="12" t="s">
        <v>208</v>
      </c>
      <c r="D73" s="12" t="s">
        <v>209</v>
      </c>
    </row>
    <row r="74" customFormat="false" ht="30" hidden="false" customHeight="false" outlineLevel="0" collapsed="false">
      <c r="A74" s="10" t="s">
        <v>15</v>
      </c>
      <c r="B74" s="12" t="s">
        <v>210</v>
      </c>
      <c r="C74" s="12" t="s">
        <v>211</v>
      </c>
      <c r="D74" s="12" t="s">
        <v>212</v>
      </c>
    </row>
    <row r="75" customFormat="false" ht="15" hidden="false" customHeight="false" outlineLevel="0" collapsed="false">
      <c r="A75" s="10" t="s">
        <v>19</v>
      </c>
      <c r="B75" s="12" t="s">
        <v>213</v>
      </c>
      <c r="C75" s="12" t="s">
        <v>214</v>
      </c>
      <c r="D75" s="12" t="s">
        <v>215</v>
      </c>
    </row>
    <row r="76" customFormat="false" ht="15" hidden="false" customHeight="false" outlineLevel="0" collapsed="false">
      <c r="A76" s="10" t="s">
        <v>23</v>
      </c>
      <c r="B76" s="12" t="s">
        <v>216</v>
      </c>
      <c r="C76" s="12" t="s">
        <v>217</v>
      </c>
      <c r="D76" s="12" t="s">
        <v>218</v>
      </c>
    </row>
    <row r="77" customFormat="false" ht="15" hidden="false" customHeight="false" outlineLevel="0" collapsed="false">
      <c r="A77" s="10" t="s">
        <v>27</v>
      </c>
      <c r="B77" s="12" t="s">
        <v>216</v>
      </c>
      <c r="C77" s="12" t="s">
        <v>217</v>
      </c>
      <c r="D77" s="12" t="s">
        <v>218</v>
      </c>
    </row>
    <row r="78" customFormat="false" ht="15" hidden="false" customHeight="false" outlineLevel="0" collapsed="false">
      <c r="A78" s="10" t="s">
        <v>31</v>
      </c>
      <c r="B78" s="12" t="s">
        <v>219</v>
      </c>
      <c r="C78" s="12" t="s">
        <v>220</v>
      </c>
      <c r="D78" s="12" t="s">
        <v>221</v>
      </c>
    </row>
    <row r="79" customFormat="false" ht="15" hidden="false" customHeight="false" outlineLevel="0" collapsed="false">
      <c r="A79" s="10" t="s">
        <v>35</v>
      </c>
      <c r="B79" s="12" t="s">
        <v>222</v>
      </c>
      <c r="C79" s="12" t="s">
        <v>223</v>
      </c>
      <c r="D79" s="12" t="s">
        <v>224</v>
      </c>
    </row>
    <row r="80" customFormat="false" ht="15" hidden="false" customHeight="false" outlineLevel="0" collapsed="false">
      <c r="A80" s="10" t="s">
        <v>39</v>
      </c>
      <c r="B80" s="12" t="s">
        <v>225</v>
      </c>
      <c r="C80" s="12" t="s">
        <v>226</v>
      </c>
      <c r="D80" s="12" t="s">
        <v>227</v>
      </c>
    </row>
    <row r="81" customFormat="false" ht="45" hidden="false" customHeight="false" outlineLevel="0" collapsed="false">
      <c r="A81" s="10" t="s">
        <v>43</v>
      </c>
      <c r="B81" s="12" t="s">
        <v>228</v>
      </c>
      <c r="C81" s="12" t="s">
        <v>229</v>
      </c>
      <c r="D81" s="12" t="s">
        <v>230</v>
      </c>
    </row>
    <row r="82" customFormat="false" ht="30" hidden="false" customHeight="false" outlineLevel="0" collapsed="false">
      <c r="A82" s="10" t="s">
        <v>47</v>
      </c>
      <c r="B82" s="12" t="s">
        <v>231</v>
      </c>
      <c r="C82" s="12" t="s">
        <v>232</v>
      </c>
      <c r="D82" s="12" t="s">
        <v>233</v>
      </c>
    </row>
    <row r="83" customFormat="false" ht="45" hidden="false" customHeight="false" outlineLevel="0" collapsed="false">
      <c r="A83" s="10" t="s">
        <v>51</v>
      </c>
      <c r="B83" s="12" t="s">
        <v>234</v>
      </c>
      <c r="C83" s="12" t="s">
        <v>235</v>
      </c>
      <c r="D83" s="12" t="s">
        <v>236</v>
      </c>
    </row>
    <row r="84" customFormat="false" ht="30" hidden="false" customHeight="false" outlineLevel="0" collapsed="false">
      <c r="A84" s="10" t="s">
        <v>55</v>
      </c>
      <c r="B84" s="12" t="s">
        <v>237</v>
      </c>
      <c r="C84" s="12" t="s">
        <v>238</v>
      </c>
      <c r="D84" s="12" t="s">
        <v>239</v>
      </c>
    </row>
    <row r="85" customFormat="false" ht="15" hidden="false" customHeight="false" outlineLevel="0" collapsed="false">
      <c r="A85" s="10" t="s">
        <v>240</v>
      </c>
    </row>
    <row r="86" customFormat="false" ht="15" hidden="false" customHeight="false" outlineLevel="0" collapsed="false">
      <c r="A86" s="10" t="s">
        <v>11</v>
      </c>
      <c r="B86" s="12" t="s">
        <v>241</v>
      </c>
      <c r="C86" s="12" t="s">
        <v>242</v>
      </c>
      <c r="D86" s="12" t="s">
        <v>243</v>
      </c>
    </row>
    <row r="87" customFormat="false" ht="30" hidden="false" customHeight="false" outlineLevel="0" collapsed="false">
      <c r="A87" s="10" t="s">
        <v>15</v>
      </c>
      <c r="B87" s="12" t="s">
        <v>244</v>
      </c>
      <c r="C87" s="12" t="s">
        <v>245</v>
      </c>
      <c r="D87" s="12" t="s">
        <v>246</v>
      </c>
    </row>
    <row r="88" customFormat="false" ht="15" hidden="false" customHeight="false" outlineLevel="0" collapsed="false">
      <c r="A88" s="10" t="s">
        <v>19</v>
      </c>
      <c r="B88" s="12" t="s">
        <v>247</v>
      </c>
      <c r="C88" s="12" t="s">
        <v>248</v>
      </c>
      <c r="D88" s="12" t="s">
        <v>249</v>
      </c>
    </row>
    <row r="89" customFormat="false" ht="15" hidden="false" customHeight="false" outlineLevel="0" collapsed="false">
      <c r="A89" s="10" t="s">
        <v>23</v>
      </c>
      <c r="B89" s="12" t="s">
        <v>250</v>
      </c>
      <c r="C89" s="12" t="s">
        <v>251</v>
      </c>
      <c r="D89" s="12" t="s">
        <v>252</v>
      </c>
    </row>
    <row r="90" customFormat="false" ht="15" hidden="false" customHeight="false" outlineLevel="0" collapsed="false">
      <c r="A90" s="10" t="s">
        <v>27</v>
      </c>
      <c r="B90" s="12" t="s">
        <v>253</v>
      </c>
      <c r="C90" s="12" t="s">
        <v>254</v>
      </c>
      <c r="D90" s="12" t="s">
        <v>255</v>
      </c>
    </row>
    <row r="91" customFormat="false" ht="15" hidden="false" customHeight="false" outlineLevel="0" collapsed="false">
      <c r="A91" s="10" t="s">
        <v>31</v>
      </c>
      <c r="B91" s="12" t="s">
        <v>256</v>
      </c>
      <c r="C91" s="12" t="s">
        <v>257</v>
      </c>
      <c r="D91" s="12" t="s">
        <v>258</v>
      </c>
    </row>
    <row r="92" customFormat="false" ht="15" hidden="false" customHeight="false" outlineLevel="0" collapsed="false">
      <c r="A92" s="10" t="s">
        <v>35</v>
      </c>
      <c r="B92" s="12" t="s">
        <v>259</v>
      </c>
      <c r="C92" s="12" t="s">
        <v>260</v>
      </c>
      <c r="D92" s="12" t="s">
        <v>261</v>
      </c>
    </row>
    <row r="93" customFormat="false" ht="15" hidden="false" customHeight="false" outlineLevel="0" collapsed="false">
      <c r="A93" s="10" t="s">
        <v>39</v>
      </c>
      <c r="B93" s="12" t="s">
        <v>262</v>
      </c>
      <c r="C93" s="12" t="s">
        <v>263</v>
      </c>
      <c r="D93" s="12" t="s">
        <v>264</v>
      </c>
    </row>
    <row r="94" customFormat="false" ht="45" hidden="false" customHeight="false" outlineLevel="0" collapsed="false">
      <c r="A94" s="10" t="s">
        <v>43</v>
      </c>
      <c r="B94" s="12" t="s">
        <v>265</v>
      </c>
      <c r="C94" s="12" t="s">
        <v>266</v>
      </c>
      <c r="D94" s="12" t="s">
        <v>267</v>
      </c>
    </row>
    <row r="95" customFormat="false" ht="30" hidden="false" customHeight="false" outlineLevel="0" collapsed="false">
      <c r="A95" s="10" t="s">
        <v>47</v>
      </c>
      <c r="B95" s="12" t="s">
        <v>268</v>
      </c>
      <c r="C95" s="12" t="s">
        <v>269</v>
      </c>
      <c r="D95" s="12" t="s">
        <v>270</v>
      </c>
    </row>
    <row r="96" customFormat="false" ht="45" hidden="false" customHeight="false" outlineLevel="0" collapsed="false">
      <c r="A96" s="10" t="s">
        <v>51</v>
      </c>
      <c r="B96" s="12" t="s">
        <v>271</v>
      </c>
      <c r="C96" s="12" t="s">
        <v>272</v>
      </c>
      <c r="D96" s="12" t="s">
        <v>273</v>
      </c>
    </row>
    <row r="97" customFormat="false" ht="30" hidden="false" customHeight="false" outlineLevel="0" collapsed="false">
      <c r="A97" s="10" t="s">
        <v>55</v>
      </c>
      <c r="B97" s="12" t="s">
        <v>274</v>
      </c>
      <c r="C97" s="12" t="s">
        <v>275</v>
      </c>
      <c r="D97" s="12" t="s">
        <v>276</v>
      </c>
    </row>
    <row r="98" customFormat="false" ht="15" hidden="false" customHeight="false" outlineLevel="0" collapsed="false">
      <c r="A98" s="10" t="s">
        <v>277</v>
      </c>
    </row>
    <row r="99" customFormat="false" ht="15" hidden="false" customHeight="false" outlineLevel="0" collapsed="false">
      <c r="A99" s="10" t="s">
        <v>11</v>
      </c>
      <c r="B99" s="12" t="s">
        <v>278</v>
      </c>
      <c r="C99" s="12" t="s">
        <v>279</v>
      </c>
      <c r="D99" s="12" t="s">
        <v>280</v>
      </c>
    </row>
    <row r="100" customFormat="false" ht="30" hidden="false" customHeight="false" outlineLevel="0" collapsed="false">
      <c r="A100" s="10" t="s">
        <v>15</v>
      </c>
      <c r="B100" s="12" t="s">
        <v>281</v>
      </c>
      <c r="C100" s="12" t="s">
        <v>282</v>
      </c>
      <c r="D100" s="12" t="s">
        <v>283</v>
      </c>
    </row>
    <row r="101" customFormat="false" ht="15" hidden="false" customHeight="false" outlineLevel="0" collapsed="false">
      <c r="A101" s="10" t="s">
        <v>19</v>
      </c>
      <c r="B101" s="12" t="s">
        <v>284</v>
      </c>
      <c r="C101" s="12" t="s">
        <v>285</v>
      </c>
      <c r="D101" s="12" t="s">
        <v>286</v>
      </c>
    </row>
    <row r="102" customFormat="false" ht="15" hidden="false" customHeight="false" outlineLevel="0" collapsed="false">
      <c r="A102" s="10" t="s">
        <v>23</v>
      </c>
      <c r="B102" s="12" t="s">
        <v>287</v>
      </c>
      <c r="C102" s="12" t="s">
        <v>288</v>
      </c>
      <c r="D102" s="12" t="s">
        <v>289</v>
      </c>
    </row>
    <row r="103" customFormat="false" ht="15" hidden="false" customHeight="false" outlineLevel="0" collapsed="false">
      <c r="A103" s="10" t="s">
        <v>27</v>
      </c>
      <c r="B103" s="12" t="s">
        <v>290</v>
      </c>
      <c r="C103" s="12" t="s">
        <v>291</v>
      </c>
      <c r="D103" s="12" t="s">
        <v>292</v>
      </c>
    </row>
    <row r="104" customFormat="false" ht="15" hidden="false" customHeight="false" outlineLevel="0" collapsed="false">
      <c r="A104" s="10" t="s">
        <v>31</v>
      </c>
      <c r="B104" s="12" t="s">
        <v>293</v>
      </c>
      <c r="C104" s="12" t="s">
        <v>294</v>
      </c>
      <c r="D104" s="12" t="s">
        <v>295</v>
      </c>
    </row>
    <row r="105" customFormat="false" ht="15" hidden="false" customHeight="false" outlineLevel="0" collapsed="false">
      <c r="A105" s="10" t="s">
        <v>35</v>
      </c>
      <c r="B105" s="12" t="s">
        <v>296</v>
      </c>
      <c r="C105" s="12" t="s">
        <v>297</v>
      </c>
      <c r="D105" s="12" t="s">
        <v>298</v>
      </c>
    </row>
    <row r="106" customFormat="false" ht="15" hidden="false" customHeight="false" outlineLevel="0" collapsed="false">
      <c r="A106" s="10" t="s">
        <v>39</v>
      </c>
      <c r="B106" s="12" t="s">
        <v>299</v>
      </c>
      <c r="C106" s="12" t="s">
        <v>300</v>
      </c>
      <c r="D106" s="12" t="s">
        <v>301</v>
      </c>
    </row>
    <row r="107" customFormat="false" ht="45" hidden="false" customHeight="false" outlineLevel="0" collapsed="false">
      <c r="A107" s="10" t="s">
        <v>43</v>
      </c>
      <c r="B107" s="12" t="s">
        <v>302</v>
      </c>
      <c r="C107" s="12" t="s">
        <v>303</v>
      </c>
      <c r="D107" s="12" t="s">
        <v>304</v>
      </c>
    </row>
    <row r="108" customFormat="false" ht="30" hidden="false" customHeight="false" outlineLevel="0" collapsed="false">
      <c r="A108" s="10" t="s">
        <v>47</v>
      </c>
      <c r="B108" s="12" t="s">
        <v>305</v>
      </c>
      <c r="C108" s="12" t="s">
        <v>306</v>
      </c>
      <c r="D108" s="12" t="s">
        <v>307</v>
      </c>
    </row>
    <row r="109" customFormat="false" ht="45" hidden="false" customHeight="false" outlineLevel="0" collapsed="false">
      <c r="A109" s="10" t="s">
        <v>51</v>
      </c>
      <c r="B109" s="12" t="s">
        <v>308</v>
      </c>
      <c r="C109" s="12" t="s">
        <v>309</v>
      </c>
      <c r="D109" s="12" t="s">
        <v>310</v>
      </c>
    </row>
    <row r="110" customFormat="false" ht="30" hidden="false" customHeight="false" outlineLevel="0" collapsed="false">
      <c r="A110" s="10" t="s">
        <v>55</v>
      </c>
      <c r="B110" s="12" t="s">
        <v>311</v>
      </c>
      <c r="C110" s="12" t="s">
        <v>312</v>
      </c>
      <c r="D110" s="12" t="s">
        <v>313</v>
      </c>
    </row>
    <row r="111" customFormat="false" ht="15" hidden="false" customHeight="false" outlineLevel="0" collapsed="false">
      <c r="A111" s="10" t="s">
        <v>314</v>
      </c>
    </row>
    <row r="112" customFormat="false" ht="15" hidden="false" customHeight="false" outlineLevel="0" collapsed="false">
      <c r="A112" s="10" t="s">
        <v>11</v>
      </c>
      <c r="B112" s="12" t="s">
        <v>315</v>
      </c>
      <c r="C112" s="12" t="s">
        <v>316</v>
      </c>
      <c r="D112" s="12" t="s">
        <v>317</v>
      </c>
    </row>
    <row r="113" customFormat="false" ht="30" hidden="false" customHeight="false" outlineLevel="0" collapsed="false">
      <c r="A113" s="10" t="s">
        <v>15</v>
      </c>
      <c r="B113" s="12" t="s">
        <v>318</v>
      </c>
      <c r="C113" s="12" t="s">
        <v>319</v>
      </c>
      <c r="D113" s="12" t="s">
        <v>320</v>
      </c>
    </row>
    <row r="114" customFormat="false" ht="15" hidden="false" customHeight="false" outlineLevel="0" collapsed="false">
      <c r="A114" s="10" t="s">
        <v>19</v>
      </c>
      <c r="B114" s="12" t="s">
        <v>321</v>
      </c>
      <c r="C114" s="12" t="s">
        <v>322</v>
      </c>
      <c r="D114" s="12" t="s">
        <v>323</v>
      </c>
    </row>
    <row r="115" customFormat="false" ht="15" hidden="false" customHeight="false" outlineLevel="0" collapsed="false">
      <c r="A115" s="10" t="s">
        <v>23</v>
      </c>
      <c r="B115" s="12" t="s">
        <v>324</v>
      </c>
      <c r="C115" s="12" t="s">
        <v>325</v>
      </c>
      <c r="D115" s="12" t="s">
        <v>326</v>
      </c>
    </row>
    <row r="116" customFormat="false" ht="15" hidden="false" customHeight="false" outlineLevel="0" collapsed="false">
      <c r="A116" s="10" t="s">
        <v>27</v>
      </c>
      <c r="B116" s="12" t="s">
        <v>327</v>
      </c>
      <c r="C116" s="12" t="s">
        <v>328</v>
      </c>
      <c r="D116" s="12" t="s">
        <v>329</v>
      </c>
    </row>
    <row r="117" customFormat="false" ht="15" hidden="false" customHeight="false" outlineLevel="0" collapsed="false">
      <c r="A117" s="10" t="s">
        <v>31</v>
      </c>
      <c r="B117" s="12" t="s">
        <v>330</v>
      </c>
      <c r="C117" s="12" t="s">
        <v>331</v>
      </c>
      <c r="D117" s="12" t="s">
        <v>332</v>
      </c>
    </row>
    <row r="118" customFormat="false" ht="15" hidden="false" customHeight="false" outlineLevel="0" collapsed="false">
      <c r="A118" s="10" t="s">
        <v>35</v>
      </c>
      <c r="B118" s="12" t="s">
        <v>333</v>
      </c>
      <c r="C118" s="12" t="s">
        <v>334</v>
      </c>
      <c r="D118" s="12" t="s">
        <v>335</v>
      </c>
    </row>
    <row r="119" customFormat="false" ht="15" hidden="false" customHeight="false" outlineLevel="0" collapsed="false">
      <c r="A119" s="10" t="s">
        <v>39</v>
      </c>
      <c r="B119" s="12" t="s">
        <v>336</v>
      </c>
      <c r="C119" s="12" t="s">
        <v>337</v>
      </c>
      <c r="D119" s="12" t="s">
        <v>338</v>
      </c>
    </row>
    <row r="120" customFormat="false" ht="45" hidden="false" customHeight="false" outlineLevel="0" collapsed="false">
      <c r="A120" s="10" t="s">
        <v>43</v>
      </c>
      <c r="B120" s="12" t="s">
        <v>339</v>
      </c>
      <c r="C120" s="12" t="s">
        <v>340</v>
      </c>
      <c r="D120" s="12" t="s">
        <v>341</v>
      </c>
    </row>
    <row r="121" customFormat="false" ht="30" hidden="false" customHeight="false" outlineLevel="0" collapsed="false">
      <c r="A121" s="10" t="s">
        <v>47</v>
      </c>
      <c r="B121" s="12" t="s">
        <v>342</v>
      </c>
      <c r="C121" s="12" t="s">
        <v>343</v>
      </c>
      <c r="D121" s="12" t="s">
        <v>344</v>
      </c>
    </row>
    <row r="122" customFormat="false" ht="45" hidden="false" customHeight="false" outlineLevel="0" collapsed="false">
      <c r="A122" s="10" t="s">
        <v>51</v>
      </c>
      <c r="B122" s="12" t="s">
        <v>345</v>
      </c>
      <c r="C122" s="12" t="s">
        <v>346</v>
      </c>
      <c r="D122" s="12" t="s">
        <v>347</v>
      </c>
    </row>
    <row r="123" customFormat="false" ht="30" hidden="false" customHeight="false" outlineLevel="0" collapsed="false">
      <c r="A123" s="10" t="s">
        <v>55</v>
      </c>
      <c r="B123" s="12" t="s">
        <v>348</v>
      </c>
      <c r="C123" s="12" t="s">
        <v>349</v>
      </c>
      <c r="D123" s="12" t="s">
        <v>350</v>
      </c>
    </row>
    <row r="124" customFormat="false" ht="15" hidden="false" customHeight="false" outlineLevel="0" collapsed="false">
      <c r="A124" s="10" t="s">
        <v>351</v>
      </c>
    </row>
    <row r="125" customFormat="false" ht="15" hidden="false" customHeight="false" outlineLevel="0" collapsed="false">
      <c r="A125" s="10" t="s">
        <v>11</v>
      </c>
      <c r="B125" s="12" t="s">
        <v>352</v>
      </c>
      <c r="C125" s="12" t="s">
        <v>353</v>
      </c>
      <c r="D125" s="12" t="s">
        <v>354</v>
      </c>
    </row>
    <row r="126" customFormat="false" ht="30" hidden="false" customHeight="false" outlineLevel="0" collapsed="false">
      <c r="A126" s="10" t="s">
        <v>15</v>
      </c>
      <c r="B126" s="12" t="s">
        <v>355</v>
      </c>
      <c r="C126" s="12" t="s">
        <v>356</v>
      </c>
      <c r="D126" s="12" t="s">
        <v>357</v>
      </c>
    </row>
    <row r="127" customFormat="false" ht="15" hidden="false" customHeight="false" outlineLevel="0" collapsed="false">
      <c r="A127" s="10" t="s">
        <v>19</v>
      </c>
      <c r="B127" s="12" t="s">
        <v>358</v>
      </c>
      <c r="C127" s="12" t="s">
        <v>359</v>
      </c>
      <c r="D127" s="12" t="s">
        <v>360</v>
      </c>
    </row>
    <row r="128" customFormat="false" ht="15" hidden="false" customHeight="false" outlineLevel="0" collapsed="false">
      <c r="A128" s="10" t="s">
        <v>23</v>
      </c>
      <c r="B128" s="12" t="s">
        <v>361</v>
      </c>
      <c r="C128" s="12" t="s">
        <v>362</v>
      </c>
      <c r="D128" s="12" t="s">
        <v>363</v>
      </c>
    </row>
    <row r="129" customFormat="false" ht="15" hidden="false" customHeight="false" outlineLevel="0" collapsed="false">
      <c r="A129" s="10" t="s">
        <v>27</v>
      </c>
      <c r="B129" s="12" t="s">
        <v>364</v>
      </c>
      <c r="C129" s="12" t="s">
        <v>365</v>
      </c>
      <c r="D129" s="12" t="s">
        <v>366</v>
      </c>
    </row>
    <row r="130" customFormat="false" ht="15" hidden="false" customHeight="false" outlineLevel="0" collapsed="false">
      <c r="A130" s="10" t="s">
        <v>31</v>
      </c>
      <c r="B130" s="12" t="s">
        <v>367</v>
      </c>
      <c r="C130" s="12" t="s">
        <v>368</v>
      </c>
      <c r="D130" s="12" t="s">
        <v>369</v>
      </c>
    </row>
    <row r="131" customFormat="false" ht="15" hidden="false" customHeight="false" outlineLevel="0" collapsed="false">
      <c r="A131" s="10" t="s">
        <v>35</v>
      </c>
      <c r="B131" s="12" t="s">
        <v>370</v>
      </c>
      <c r="C131" s="12" t="s">
        <v>371</v>
      </c>
      <c r="D131" s="12" t="s">
        <v>372</v>
      </c>
    </row>
    <row r="132" customFormat="false" ht="15" hidden="false" customHeight="false" outlineLevel="0" collapsed="false">
      <c r="A132" s="10" t="s">
        <v>39</v>
      </c>
      <c r="B132" s="12" t="s">
        <v>373</v>
      </c>
      <c r="C132" s="12" t="s">
        <v>374</v>
      </c>
      <c r="D132" s="12" t="s">
        <v>375</v>
      </c>
    </row>
    <row r="133" customFormat="false" ht="45" hidden="false" customHeight="false" outlineLevel="0" collapsed="false">
      <c r="A133" s="10" t="s">
        <v>43</v>
      </c>
      <c r="B133" s="12" t="s">
        <v>376</v>
      </c>
      <c r="C133" s="12" t="s">
        <v>377</v>
      </c>
      <c r="D133" s="12" t="s">
        <v>378</v>
      </c>
    </row>
    <row r="134" customFormat="false" ht="30" hidden="false" customHeight="false" outlineLevel="0" collapsed="false">
      <c r="A134" s="10" t="s">
        <v>47</v>
      </c>
      <c r="B134" s="12" t="s">
        <v>379</v>
      </c>
      <c r="C134" s="12" t="s">
        <v>380</v>
      </c>
      <c r="D134" s="12" t="s">
        <v>381</v>
      </c>
    </row>
    <row r="135" customFormat="false" ht="45" hidden="false" customHeight="false" outlineLevel="0" collapsed="false">
      <c r="A135" s="10" t="s">
        <v>51</v>
      </c>
      <c r="B135" s="12" t="s">
        <v>382</v>
      </c>
      <c r="C135" s="12" t="s">
        <v>383</v>
      </c>
      <c r="D135" s="12" t="s">
        <v>384</v>
      </c>
    </row>
    <row r="136" customFormat="false" ht="30" hidden="false" customHeight="false" outlineLevel="0" collapsed="false">
      <c r="A136" s="10" t="s">
        <v>55</v>
      </c>
      <c r="B136" s="12" t="s">
        <v>385</v>
      </c>
      <c r="C136" s="12" t="s">
        <v>386</v>
      </c>
      <c r="D136" s="12" t="s">
        <v>387</v>
      </c>
    </row>
    <row r="137" customFormat="false" ht="15" hidden="false" customHeight="false" outlineLevel="0" collapsed="false">
      <c r="A137" s="10" t="s">
        <v>388</v>
      </c>
    </row>
    <row r="138" customFormat="false" ht="15" hidden="false" customHeight="false" outlineLevel="0" collapsed="false">
      <c r="A138" s="10" t="s">
        <v>11</v>
      </c>
      <c r="B138" s="12" t="s">
        <v>389</v>
      </c>
      <c r="C138" s="12" t="s">
        <v>390</v>
      </c>
      <c r="D138" s="12" t="s">
        <v>391</v>
      </c>
    </row>
    <row r="139" customFormat="false" ht="30" hidden="false" customHeight="false" outlineLevel="0" collapsed="false">
      <c r="A139" s="10" t="s">
        <v>15</v>
      </c>
      <c r="B139" s="12" t="s">
        <v>392</v>
      </c>
      <c r="C139" s="12" t="s">
        <v>393</v>
      </c>
      <c r="D139" s="12" t="s">
        <v>394</v>
      </c>
    </row>
    <row r="140" customFormat="false" ht="15" hidden="false" customHeight="false" outlineLevel="0" collapsed="false">
      <c r="A140" s="10" t="s">
        <v>19</v>
      </c>
      <c r="B140" s="12" t="s">
        <v>395</v>
      </c>
      <c r="C140" s="12" t="s">
        <v>266</v>
      </c>
      <c r="D140" s="12" t="s">
        <v>396</v>
      </c>
    </row>
    <row r="141" customFormat="false" ht="15" hidden="false" customHeight="false" outlineLevel="0" collapsed="false">
      <c r="A141" s="10" t="s">
        <v>23</v>
      </c>
      <c r="B141" s="12" t="s">
        <v>397</v>
      </c>
      <c r="C141" s="12" t="s">
        <v>398</v>
      </c>
      <c r="D141" s="12" t="s">
        <v>399</v>
      </c>
    </row>
    <row r="142" customFormat="false" ht="15" hidden="false" customHeight="false" outlineLevel="0" collapsed="false">
      <c r="A142" s="10" t="s">
        <v>27</v>
      </c>
      <c r="B142" s="12" t="s">
        <v>400</v>
      </c>
      <c r="C142" s="12" t="s">
        <v>401</v>
      </c>
      <c r="D142" s="12" t="s">
        <v>402</v>
      </c>
    </row>
    <row r="143" customFormat="false" ht="15" hidden="false" customHeight="false" outlineLevel="0" collapsed="false">
      <c r="A143" s="10" t="s">
        <v>31</v>
      </c>
      <c r="B143" s="12" t="s">
        <v>403</v>
      </c>
      <c r="C143" s="12" t="s">
        <v>404</v>
      </c>
      <c r="D143" s="12" t="s">
        <v>405</v>
      </c>
    </row>
    <row r="144" customFormat="false" ht="15" hidden="false" customHeight="false" outlineLevel="0" collapsed="false">
      <c r="A144" s="10" t="s">
        <v>35</v>
      </c>
      <c r="B144" s="12" t="s">
        <v>406</v>
      </c>
      <c r="C144" s="12" t="s">
        <v>407</v>
      </c>
      <c r="D144" s="12" t="s">
        <v>408</v>
      </c>
    </row>
    <row r="145" customFormat="false" ht="15" hidden="false" customHeight="false" outlineLevel="0" collapsed="false">
      <c r="A145" s="10" t="s">
        <v>39</v>
      </c>
      <c r="B145" s="12" t="s">
        <v>409</v>
      </c>
      <c r="C145" s="12" t="s">
        <v>410</v>
      </c>
      <c r="D145" s="12" t="s">
        <v>411</v>
      </c>
    </row>
    <row r="146" customFormat="false" ht="45" hidden="false" customHeight="false" outlineLevel="0" collapsed="false">
      <c r="A146" s="10" t="s">
        <v>43</v>
      </c>
      <c r="B146" s="12" t="s">
        <v>412</v>
      </c>
      <c r="C146" s="12" t="s">
        <v>257</v>
      </c>
      <c r="D146" s="12" t="s">
        <v>413</v>
      </c>
    </row>
    <row r="147" customFormat="false" ht="30" hidden="false" customHeight="false" outlineLevel="0" collapsed="false">
      <c r="A147" s="10" t="s">
        <v>47</v>
      </c>
      <c r="B147" s="12" t="s">
        <v>414</v>
      </c>
      <c r="C147" s="12" t="s">
        <v>415</v>
      </c>
      <c r="D147" s="12" t="s">
        <v>416</v>
      </c>
    </row>
    <row r="148" customFormat="false" ht="45" hidden="false" customHeight="false" outlineLevel="0" collapsed="false">
      <c r="A148" s="10" t="s">
        <v>51</v>
      </c>
      <c r="B148" s="12" t="s">
        <v>417</v>
      </c>
      <c r="C148" s="12" t="s">
        <v>418</v>
      </c>
      <c r="D148" s="12" t="s">
        <v>419</v>
      </c>
    </row>
    <row r="149" customFormat="false" ht="30" hidden="false" customHeight="false" outlineLevel="0" collapsed="false">
      <c r="A149" s="10" t="s">
        <v>55</v>
      </c>
      <c r="B149" s="12" t="s">
        <v>420</v>
      </c>
      <c r="C149" s="12" t="s">
        <v>421</v>
      </c>
      <c r="D149" s="12" t="s">
        <v>422</v>
      </c>
    </row>
    <row r="150" customFormat="false" ht="15" hidden="false" customHeight="false" outlineLevel="0" collapsed="false">
      <c r="A150" s="10" t="s">
        <v>423</v>
      </c>
    </row>
    <row r="151" customFormat="false" ht="15" hidden="false" customHeight="false" outlineLevel="0" collapsed="false">
      <c r="A151" s="10" t="s">
        <v>11</v>
      </c>
      <c r="B151" s="12" t="s">
        <v>424</v>
      </c>
      <c r="C151" s="12" t="s">
        <v>425</v>
      </c>
      <c r="D151" s="12" t="s">
        <v>426</v>
      </c>
    </row>
    <row r="152" customFormat="false" ht="30" hidden="false" customHeight="false" outlineLevel="0" collapsed="false">
      <c r="A152" s="10" t="s">
        <v>15</v>
      </c>
      <c r="B152" s="12" t="s">
        <v>427</v>
      </c>
      <c r="C152" s="12" t="s">
        <v>428</v>
      </c>
      <c r="D152" s="12" t="s">
        <v>429</v>
      </c>
    </row>
    <row r="153" customFormat="false" ht="15" hidden="false" customHeight="false" outlineLevel="0" collapsed="false">
      <c r="A153" s="10" t="s">
        <v>19</v>
      </c>
      <c r="B153" s="12" t="s">
        <v>430</v>
      </c>
      <c r="C153" s="12" t="s">
        <v>431</v>
      </c>
      <c r="D153" s="12" t="s">
        <v>432</v>
      </c>
    </row>
    <row r="154" customFormat="false" ht="15" hidden="false" customHeight="false" outlineLevel="0" collapsed="false">
      <c r="A154" s="10" t="s">
        <v>23</v>
      </c>
      <c r="B154" s="12" t="s">
        <v>433</v>
      </c>
      <c r="C154" s="12" t="s">
        <v>434</v>
      </c>
      <c r="D154" s="12" t="s">
        <v>435</v>
      </c>
    </row>
    <row r="155" customFormat="false" ht="15" hidden="false" customHeight="false" outlineLevel="0" collapsed="false">
      <c r="A155" s="10" t="s">
        <v>27</v>
      </c>
      <c r="B155" s="12" t="s">
        <v>436</v>
      </c>
      <c r="C155" s="12" t="s">
        <v>437</v>
      </c>
      <c r="D155" s="12" t="s">
        <v>438</v>
      </c>
    </row>
    <row r="156" customFormat="false" ht="15" hidden="false" customHeight="false" outlineLevel="0" collapsed="false">
      <c r="A156" s="10" t="s">
        <v>31</v>
      </c>
      <c r="B156" s="12" t="s">
        <v>439</v>
      </c>
      <c r="C156" s="12" t="s">
        <v>440</v>
      </c>
      <c r="D156" s="12" t="s">
        <v>441</v>
      </c>
    </row>
    <row r="157" customFormat="false" ht="15" hidden="false" customHeight="false" outlineLevel="0" collapsed="false">
      <c r="A157" s="10" t="s">
        <v>35</v>
      </c>
      <c r="B157" s="12" t="s">
        <v>442</v>
      </c>
      <c r="C157" s="12" t="s">
        <v>443</v>
      </c>
      <c r="D157" s="12" t="s">
        <v>444</v>
      </c>
    </row>
    <row r="158" customFormat="false" ht="15" hidden="false" customHeight="false" outlineLevel="0" collapsed="false">
      <c r="A158" s="10" t="s">
        <v>39</v>
      </c>
      <c r="B158" s="12" t="s">
        <v>445</v>
      </c>
      <c r="C158" s="12" t="s">
        <v>446</v>
      </c>
      <c r="D158" s="12" t="s">
        <v>447</v>
      </c>
    </row>
    <row r="159" customFormat="false" ht="45" hidden="false" customHeight="false" outlineLevel="0" collapsed="false">
      <c r="A159" s="10" t="s">
        <v>43</v>
      </c>
      <c r="B159" s="12" t="s">
        <v>448</v>
      </c>
      <c r="C159" s="12" t="s">
        <v>449</v>
      </c>
      <c r="D159" s="12" t="s">
        <v>450</v>
      </c>
    </row>
    <row r="160" customFormat="false" ht="30" hidden="false" customHeight="false" outlineLevel="0" collapsed="false">
      <c r="A160" s="10" t="s">
        <v>47</v>
      </c>
      <c r="B160" s="12" t="s">
        <v>451</v>
      </c>
      <c r="C160" s="12" t="s">
        <v>452</v>
      </c>
      <c r="D160" s="12" t="s">
        <v>453</v>
      </c>
    </row>
    <row r="161" customFormat="false" ht="45" hidden="false" customHeight="false" outlineLevel="0" collapsed="false">
      <c r="A161" s="10" t="s">
        <v>51</v>
      </c>
      <c r="B161" s="12" t="s">
        <v>454</v>
      </c>
      <c r="C161" s="12" t="s">
        <v>455</v>
      </c>
      <c r="D161" s="12" t="s">
        <v>456</v>
      </c>
    </row>
    <row r="162" customFormat="false" ht="30" hidden="false" customHeight="false" outlineLevel="0" collapsed="false">
      <c r="A162" s="10" t="s">
        <v>55</v>
      </c>
      <c r="B162" s="12" t="s">
        <v>457</v>
      </c>
      <c r="C162" s="12" t="s">
        <v>458</v>
      </c>
      <c r="D162" s="12" t="s">
        <v>459</v>
      </c>
    </row>
    <row r="163" customFormat="false" ht="15" hidden="false" customHeight="false" outlineLevel="0" collapsed="false">
      <c r="A163" s="10" t="s">
        <v>460</v>
      </c>
    </row>
    <row r="164" customFormat="false" ht="15" hidden="false" customHeight="false" outlineLevel="0" collapsed="false">
      <c r="A164" s="10" t="s">
        <v>11</v>
      </c>
      <c r="B164" s="12" t="s">
        <v>461</v>
      </c>
      <c r="C164" s="12" t="s">
        <v>462</v>
      </c>
      <c r="D164" s="12" t="s">
        <v>463</v>
      </c>
    </row>
    <row r="165" customFormat="false" ht="30" hidden="false" customHeight="false" outlineLevel="0" collapsed="false">
      <c r="A165" s="10" t="s">
        <v>15</v>
      </c>
      <c r="B165" s="12" t="s">
        <v>464</v>
      </c>
      <c r="C165" s="12" t="s">
        <v>465</v>
      </c>
      <c r="D165" s="12" t="s">
        <v>466</v>
      </c>
    </row>
    <row r="166" customFormat="false" ht="15" hidden="false" customHeight="false" outlineLevel="0" collapsed="false">
      <c r="A166" s="10" t="s">
        <v>19</v>
      </c>
      <c r="B166" s="12" t="s">
        <v>467</v>
      </c>
      <c r="C166" s="12" t="s">
        <v>468</v>
      </c>
      <c r="D166" s="12" t="s">
        <v>469</v>
      </c>
    </row>
    <row r="167" customFormat="false" ht="15" hidden="false" customHeight="false" outlineLevel="0" collapsed="false">
      <c r="A167" s="10" t="s">
        <v>23</v>
      </c>
      <c r="B167" s="12" t="s">
        <v>470</v>
      </c>
      <c r="C167" s="12" t="s">
        <v>471</v>
      </c>
      <c r="D167" s="12" t="s">
        <v>472</v>
      </c>
    </row>
    <row r="168" customFormat="false" ht="15" hidden="false" customHeight="false" outlineLevel="0" collapsed="false">
      <c r="A168" s="10" t="s">
        <v>27</v>
      </c>
      <c r="B168" s="12" t="s">
        <v>473</v>
      </c>
      <c r="C168" s="12" t="s">
        <v>474</v>
      </c>
      <c r="D168" s="12" t="s">
        <v>475</v>
      </c>
    </row>
    <row r="169" customFormat="false" ht="15" hidden="false" customHeight="false" outlineLevel="0" collapsed="false">
      <c r="A169" s="10" t="s">
        <v>31</v>
      </c>
      <c r="B169" s="12" t="s">
        <v>476</v>
      </c>
      <c r="C169" s="12" t="s">
        <v>477</v>
      </c>
      <c r="D169" s="12" t="s">
        <v>478</v>
      </c>
    </row>
    <row r="170" customFormat="false" ht="15" hidden="false" customHeight="false" outlineLevel="0" collapsed="false">
      <c r="A170" s="10" t="s">
        <v>35</v>
      </c>
      <c r="B170" s="12" t="s">
        <v>479</v>
      </c>
      <c r="C170" s="12" t="s">
        <v>480</v>
      </c>
      <c r="D170" s="12" t="s">
        <v>481</v>
      </c>
    </row>
    <row r="171" customFormat="false" ht="15" hidden="false" customHeight="false" outlineLevel="0" collapsed="false">
      <c r="A171" s="10" t="s">
        <v>39</v>
      </c>
      <c r="B171" s="12" t="s">
        <v>482</v>
      </c>
      <c r="C171" s="12" t="s">
        <v>483</v>
      </c>
      <c r="D171" s="12" t="s">
        <v>484</v>
      </c>
    </row>
    <row r="172" customFormat="false" ht="45" hidden="false" customHeight="false" outlineLevel="0" collapsed="false">
      <c r="A172" s="10" t="s">
        <v>43</v>
      </c>
      <c r="B172" s="12" t="s">
        <v>485</v>
      </c>
      <c r="C172" s="12" t="s">
        <v>486</v>
      </c>
      <c r="D172" s="12" t="s">
        <v>487</v>
      </c>
    </row>
    <row r="173" customFormat="false" ht="30" hidden="false" customHeight="false" outlineLevel="0" collapsed="false">
      <c r="A173" s="10" t="s">
        <v>47</v>
      </c>
      <c r="B173" s="12" t="s">
        <v>488</v>
      </c>
      <c r="C173" s="12" t="s">
        <v>489</v>
      </c>
      <c r="D173" s="12" t="s">
        <v>490</v>
      </c>
    </row>
    <row r="174" customFormat="false" ht="45" hidden="false" customHeight="false" outlineLevel="0" collapsed="false">
      <c r="A174" s="10" t="s">
        <v>51</v>
      </c>
      <c r="B174" s="12" t="s">
        <v>491</v>
      </c>
      <c r="C174" s="12" t="s">
        <v>492</v>
      </c>
      <c r="D174" s="12" t="s">
        <v>493</v>
      </c>
    </row>
    <row r="175" customFormat="false" ht="30" hidden="false" customHeight="false" outlineLevel="0" collapsed="false">
      <c r="A175" s="10" t="s">
        <v>55</v>
      </c>
      <c r="B175" s="12" t="s">
        <v>494</v>
      </c>
      <c r="C175" s="12" t="s">
        <v>495</v>
      </c>
      <c r="D175" s="12" t="s">
        <v>496</v>
      </c>
    </row>
    <row r="176" customFormat="false" ht="15" hidden="false" customHeight="false" outlineLevel="0" collapsed="false">
      <c r="A176" s="10" t="s">
        <v>497</v>
      </c>
    </row>
    <row r="177" customFormat="false" ht="15" hidden="false" customHeight="false" outlineLevel="0" collapsed="false">
      <c r="A177" s="10" t="s">
        <v>11</v>
      </c>
      <c r="B177" s="12" t="s">
        <v>498</v>
      </c>
      <c r="C177" s="12" t="s">
        <v>499</v>
      </c>
      <c r="D177" s="12" t="s">
        <v>500</v>
      </c>
    </row>
    <row r="178" customFormat="false" ht="30" hidden="false" customHeight="false" outlineLevel="0" collapsed="false">
      <c r="A178" s="10" t="s">
        <v>15</v>
      </c>
      <c r="B178" s="12" t="s">
        <v>501</v>
      </c>
      <c r="C178" s="12" t="s">
        <v>502</v>
      </c>
      <c r="D178" s="12" t="s">
        <v>503</v>
      </c>
    </row>
    <row r="179" customFormat="false" ht="15" hidden="false" customHeight="false" outlineLevel="0" collapsed="false">
      <c r="A179" s="10" t="s">
        <v>19</v>
      </c>
      <c r="B179" s="12" t="s">
        <v>504</v>
      </c>
      <c r="C179" s="12" t="s">
        <v>505</v>
      </c>
      <c r="D179" s="12" t="s">
        <v>506</v>
      </c>
    </row>
    <row r="180" customFormat="false" ht="15" hidden="false" customHeight="false" outlineLevel="0" collapsed="false">
      <c r="A180" s="10" t="s">
        <v>23</v>
      </c>
      <c r="B180" s="12" t="s">
        <v>507</v>
      </c>
      <c r="C180" s="12" t="s">
        <v>508</v>
      </c>
      <c r="D180" s="12" t="s">
        <v>509</v>
      </c>
    </row>
    <row r="181" customFormat="false" ht="15" hidden="false" customHeight="false" outlineLevel="0" collapsed="false">
      <c r="A181" s="10" t="s">
        <v>27</v>
      </c>
      <c r="B181" s="12" t="s">
        <v>510</v>
      </c>
      <c r="C181" s="12" t="s">
        <v>511</v>
      </c>
      <c r="D181" s="12" t="s">
        <v>512</v>
      </c>
    </row>
    <row r="182" customFormat="false" ht="15" hidden="false" customHeight="false" outlineLevel="0" collapsed="false">
      <c r="A182" s="10" t="s">
        <v>31</v>
      </c>
      <c r="B182" s="12" t="s">
        <v>513</v>
      </c>
      <c r="C182" s="12" t="s">
        <v>514</v>
      </c>
      <c r="D182" s="12" t="s">
        <v>515</v>
      </c>
    </row>
    <row r="183" customFormat="false" ht="15" hidden="false" customHeight="false" outlineLevel="0" collapsed="false">
      <c r="A183" s="10" t="s">
        <v>35</v>
      </c>
      <c r="B183" s="12" t="s">
        <v>516</v>
      </c>
      <c r="C183" s="12" t="s">
        <v>517</v>
      </c>
      <c r="D183" s="12" t="s">
        <v>518</v>
      </c>
    </row>
    <row r="184" customFormat="false" ht="15" hidden="false" customHeight="false" outlineLevel="0" collapsed="false">
      <c r="A184" s="10" t="s">
        <v>39</v>
      </c>
      <c r="B184" s="12" t="s">
        <v>519</v>
      </c>
      <c r="C184" s="12" t="s">
        <v>520</v>
      </c>
      <c r="D184" s="12" t="s">
        <v>521</v>
      </c>
    </row>
    <row r="185" customFormat="false" ht="45" hidden="false" customHeight="false" outlineLevel="0" collapsed="false">
      <c r="A185" s="10" t="s">
        <v>43</v>
      </c>
      <c r="B185" s="12" t="s">
        <v>522</v>
      </c>
      <c r="C185" s="12" t="s">
        <v>523</v>
      </c>
      <c r="D185" s="12" t="s">
        <v>524</v>
      </c>
    </row>
    <row r="186" customFormat="false" ht="30" hidden="false" customHeight="false" outlineLevel="0" collapsed="false">
      <c r="A186" s="10" t="s">
        <v>47</v>
      </c>
      <c r="B186" s="12" t="s">
        <v>525</v>
      </c>
      <c r="C186" s="12" t="s">
        <v>526</v>
      </c>
      <c r="D186" s="12" t="s">
        <v>527</v>
      </c>
    </row>
    <row r="187" customFormat="false" ht="45" hidden="false" customHeight="false" outlineLevel="0" collapsed="false">
      <c r="A187" s="10" t="s">
        <v>51</v>
      </c>
      <c r="B187" s="12" t="s">
        <v>528</v>
      </c>
      <c r="C187" s="12" t="s">
        <v>529</v>
      </c>
      <c r="D187" s="12" t="s">
        <v>530</v>
      </c>
    </row>
    <row r="188" customFormat="false" ht="30" hidden="false" customHeight="false" outlineLevel="0" collapsed="false">
      <c r="A188" s="10" t="s">
        <v>55</v>
      </c>
      <c r="B188" s="12" t="s">
        <v>531</v>
      </c>
      <c r="C188" s="12" t="s">
        <v>532</v>
      </c>
      <c r="D188" s="12" t="s">
        <v>533</v>
      </c>
    </row>
    <row r="189" customFormat="false" ht="15" hidden="false" customHeight="false" outlineLevel="0" collapsed="false">
      <c r="A189" s="10" t="s">
        <v>534</v>
      </c>
    </row>
    <row r="190" customFormat="false" ht="15" hidden="false" customHeight="false" outlineLevel="0" collapsed="false">
      <c r="A190" s="10" t="s">
        <v>11</v>
      </c>
      <c r="B190" s="12" t="s">
        <v>535</v>
      </c>
      <c r="C190" s="12" t="s">
        <v>536</v>
      </c>
      <c r="D190" s="12" t="s">
        <v>537</v>
      </c>
    </row>
    <row r="191" customFormat="false" ht="30" hidden="false" customHeight="false" outlineLevel="0" collapsed="false">
      <c r="A191" s="10" t="s">
        <v>15</v>
      </c>
      <c r="B191" s="12" t="s">
        <v>538</v>
      </c>
      <c r="C191" s="12" t="s">
        <v>539</v>
      </c>
      <c r="D191" s="12" t="s">
        <v>540</v>
      </c>
    </row>
    <row r="192" customFormat="false" ht="15" hidden="false" customHeight="false" outlineLevel="0" collapsed="false">
      <c r="A192" s="10" t="s">
        <v>19</v>
      </c>
      <c r="B192" s="12" t="s">
        <v>541</v>
      </c>
      <c r="C192" s="12" t="s">
        <v>542</v>
      </c>
      <c r="D192" s="12" t="s">
        <v>543</v>
      </c>
    </row>
    <row r="193" customFormat="false" ht="15" hidden="false" customHeight="false" outlineLevel="0" collapsed="false">
      <c r="A193" s="10" t="s">
        <v>23</v>
      </c>
      <c r="B193" s="12" t="s">
        <v>544</v>
      </c>
      <c r="C193" s="12" t="s">
        <v>545</v>
      </c>
      <c r="D193" s="12" t="s">
        <v>546</v>
      </c>
    </row>
    <row r="194" customFormat="false" ht="15" hidden="false" customHeight="false" outlineLevel="0" collapsed="false">
      <c r="A194" s="10" t="s">
        <v>27</v>
      </c>
      <c r="B194" s="12" t="s">
        <v>547</v>
      </c>
      <c r="C194" s="12" t="s">
        <v>548</v>
      </c>
      <c r="D194" s="12" t="s">
        <v>549</v>
      </c>
    </row>
    <row r="195" customFormat="false" ht="15" hidden="false" customHeight="false" outlineLevel="0" collapsed="false">
      <c r="A195" s="10" t="s">
        <v>31</v>
      </c>
      <c r="B195" s="12" t="s">
        <v>550</v>
      </c>
      <c r="C195" s="12" t="s">
        <v>551</v>
      </c>
      <c r="D195" s="12" t="s">
        <v>552</v>
      </c>
    </row>
    <row r="196" customFormat="false" ht="15" hidden="false" customHeight="false" outlineLevel="0" collapsed="false">
      <c r="A196" s="10" t="s">
        <v>35</v>
      </c>
      <c r="B196" s="12" t="s">
        <v>553</v>
      </c>
      <c r="C196" s="12" t="s">
        <v>554</v>
      </c>
      <c r="D196" s="12" t="s">
        <v>555</v>
      </c>
    </row>
    <row r="197" customFormat="false" ht="15" hidden="false" customHeight="false" outlineLevel="0" collapsed="false">
      <c r="A197" s="10" t="s">
        <v>39</v>
      </c>
      <c r="B197" s="12" t="s">
        <v>556</v>
      </c>
      <c r="C197" s="12" t="s">
        <v>557</v>
      </c>
      <c r="D197" s="12" t="s">
        <v>558</v>
      </c>
    </row>
    <row r="198" customFormat="false" ht="45" hidden="false" customHeight="false" outlineLevel="0" collapsed="false">
      <c r="A198" s="10" t="s">
        <v>43</v>
      </c>
      <c r="B198" s="12" t="s">
        <v>559</v>
      </c>
      <c r="C198" s="12" t="s">
        <v>560</v>
      </c>
      <c r="D198" s="12" t="s">
        <v>561</v>
      </c>
    </row>
    <row r="199" customFormat="false" ht="30" hidden="false" customHeight="false" outlineLevel="0" collapsed="false">
      <c r="A199" s="10" t="s">
        <v>47</v>
      </c>
      <c r="B199" s="12" t="s">
        <v>562</v>
      </c>
      <c r="C199" s="12" t="s">
        <v>563</v>
      </c>
      <c r="D199" s="12" t="s">
        <v>564</v>
      </c>
    </row>
    <row r="200" customFormat="false" ht="45" hidden="false" customHeight="false" outlineLevel="0" collapsed="false">
      <c r="A200" s="10" t="s">
        <v>51</v>
      </c>
      <c r="B200" s="12" t="s">
        <v>565</v>
      </c>
      <c r="C200" s="12" t="s">
        <v>566</v>
      </c>
      <c r="D200" s="12" t="s">
        <v>567</v>
      </c>
    </row>
    <row r="201" customFormat="false" ht="30" hidden="false" customHeight="false" outlineLevel="0" collapsed="false">
      <c r="A201" s="10" t="s">
        <v>55</v>
      </c>
      <c r="B201" s="12" t="s">
        <v>568</v>
      </c>
      <c r="C201" s="12" t="s">
        <v>569</v>
      </c>
      <c r="D201" s="12" t="s">
        <v>570</v>
      </c>
    </row>
    <row r="202" customFormat="false" ht="15" hidden="false" customHeight="false" outlineLevel="0" collapsed="false">
      <c r="A202" s="10" t="s">
        <v>571</v>
      </c>
    </row>
    <row r="203" customFormat="false" ht="15" hidden="false" customHeight="false" outlineLevel="0" collapsed="false">
      <c r="A203" s="10" t="s">
        <v>11</v>
      </c>
      <c r="B203" s="12" t="s">
        <v>572</v>
      </c>
      <c r="C203" s="12" t="s">
        <v>573</v>
      </c>
      <c r="D203" s="12" t="s">
        <v>574</v>
      </c>
    </row>
    <row r="204" customFormat="false" ht="30" hidden="false" customHeight="false" outlineLevel="0" collapsed="false">
      <c r="A204" s="10" t="s">
        <v>15</v>
      </c>
      <c r="B204" s="12" t="s">
        <v>575</v>
      </c>
      <c r="C204" s="12" t="s">
        <v>576</v>
      </c>
      <c r="D204" s="12" t="s">
        <v>577</v>
      </c>
    </row>
    <row r="205" customFormat="false" ht="15" hidden="false" customHeight="false" outlineLevel="0" collapsed="false">
      <c r="A205" s="10" t="s">
        <v>19</v>
      </c>
      <c r="B205" s="12" t="s">
        <v>578</v>
      </c>
      <c r="C205" s="12" t="s">
        <v>579</v>
      </c>
      <c r="D205" s="12" t="s">
        <v>580</v>
      </c>
    </row>
    <row r="206" customFormat="false" ht="15" hidden="false" customHeight="false" outlineLevel="0" collapsed="false">
      <c r="A206" s="10" t="s">
        <v>23</v>
      </c>
      <c r="B206" s="12" t="s">
        <v>581</v>
      </c>
      <c r="C206" s="12" t="s">
        <v>563</v>
      </c>
      <c r="D206" s="12" t="s">
        <v>582</v>
      </c>
    </row>
    <row r="207" customFormat="false" ht="15" hidden="false" customHeight="false" outlineLevel="0" collapsed="false">
      <c r="A207" s="10" t="s">
        <v>27</v>
      </c>
      <c r="B207" s="12" t="s">
        <v>583</v>
      </c>
      <c r="C207" s="12" t="s">
        <v>584</v>
      </c>
      <c r="D207" s="12" t="s">
        <v>585</v>
      </c>
    </row>
    <row r="208" customFormat="false" ht="15" hidden="false" customHeight="false" outlineLevel="0" collapsed="false">
      <c r="A208" s="10" t="s">
        <v>31</v>
      </c>
      <c r="B208" s="12" t="s">
        <v>586</v>
      </c>
      <c r="C208" s="12" t="s">
        <v>587</v>
      </c>
      <c r="D208" s="12" t="s">
        <v>588</v>
      </c>
    </row>
    <row r="209" customFormat="false" ht="15" hidden="false" customHeight="false" outlineLevel="0" collapsed="false">
      <c r="A209" s="10" t="s">
        <v>35</v>
      </c>
      <c r="B209" s="12" t="s">
        <v>589</v>
      </c>
      <c r="C209" s="12" t="s">
        <v>590</v>
      </c>
      <c r="D209" s="12" t="s">
        <v>591</v>
      </c>
    </row>
    <row r="210" customFormat="false" ht="15" hidden="false" customHeight="false" outlineLevel="0" collapsed="false">
      <c r="A210" s="10" t="s">
        <v>39</v>
      </c>
      <c r="B210" s="12" t="s">
        <v>592</v>
      </c>
      <c r="C210" s="12" t="s">
        <v>593</v>
      </c>
      <c r="D210" s="12" t="s">
        <v>594</v>
      </c>
    </row>
    <row r="211" customFormat="false" ht="45" hidden="false" customHeight="false" outlineLevel="0" collapsed="false">
      <c r="A211" s="10" t="s">
        <v>43</v>
      </c>
      <c r="B211" s="12" t="s">
        <v>595</v>
      </c>
      <c r="C211" s="12" t="s">
        <v>596</v>
      </c>
      <c r="D211" s="12" t="s">
        <v>597</v>
      </c>
    </row>
    <row r="212" customFormat="false" ht="30" hidden="false" customHeight="false" outlineLevel="0" collapsed="false">
      <c r="A212" s="10" t="s">
        <v>47</v>
      </c>
      <c r="B212" s="12" t="s">
        <v>598</v>
      </c>
      <c r="C212" s="12" t="s">
        <v>599</v>
      </c>
      <c r="D212" s="12" t="s">
        <v>600</v>
      </c>
    </row>
    <row r="213" customFormat="false" ht="45" hidden="false" customHeight="false" outlineLevel="0" collapsed="false">
      <c r="A213" s="10" t="s">
        <v>51</v>
      </c>
      <c r="B213" s="12" t="s">
        <v>601</v>
      </c>
      <c r="C213" s="12" t="s">
        <v>602</v>
      </c>
      <c r="D213" s="12" t="s">
        <v>603</v>
      </c>
    </row>
    <row r="214" customFormat="false" ht="30" hidden="false" customHeight="false" outlineLevel="0" collapsed="false">
      <c r="A214" s="10" t="s">
        <v>55</v>
      </c>
      <c r="B214" s="12" t="s">
        <v>604</v>
      </c>
      <c r="C214" s="12" t="s">
        <v>605</v>
      </c>
      <c r="D214" s="12" t="s">
        <v>606</v>
      </c>
    </row>
    <row r="215" customFormat="false" ht="15" hidden="false" customHeight="false" outlineLevel="0" collapsed="false">
      <c r="A215" s="10" t="s">
        <v>607</v>
      </c>
    </row>
    <row r="216" customFormat="false" ht="15" hidden="false" customHeight="false" outlineLevel="0" collapsed="false">
      <c r="A216" s="10" t="s">
        <v>11</v>
      </c>
      <c r="B216" s="12" t="s">
        <v>608</v>
      </c>
      <c r="C216" s="12" t="s">
        <v>609</v>
      </c>
      <c r="D216" s="12" t="s">
        <v>610</v>
      </c>
    </row>
    <row r="217" customFormat="false" ht="30" hidden="false" customHeight="false" outlineLevel="0" collapsed="false">
      <c r="A217" s="10" t="s">
        <v>15</v>
      </c>
      <c r="B217" s="12" t="s">
        <v>611</v>
      </c>
      <c r="C217" s="12" t="s">
        <v>612</v>
      </c>
      <c r="D217" s="12" t="s">
        <v>613</v>
      </c>
    </row>
    <row r="218" customFormat="false" ht="15" hidden="false" customHeight="false" outlineLevel="0" collapsed="false">
      <c r="A218" s="10" t="s">
        <v>19</v>
      </c>
      <c r="B218" s="12" t="s">
        <v>614</v>
      </c>
      <c r="C218" s="12" t="s">
        <v>615</v>
      </c>
      <c r="D218" s="12" t="s">
        <v>616</v>
      </c>
    </row>
    <row r="219" customFormat="false" ht="15" hidden="false" customHeight="false" outlineLevel="0" collapsed="false">
      <c r="A219" s="10" t="s">
        <v>23</v>
      </c>
      <c r="B219" s="12" t="s">
        <v>617</v>
      </c>
      <c r="C219" s="12" t="s">
        <v>618</v>
      </c>
      <c r="D219" s="12" t="s">
        <v>619</v>
      </c>
    </row>
    <row r="220" customFormat="false" ht="15" hidden="false" customHeight="false" outlineLevel="0" collapsed="false">
      <c r="A220" s="10" t="s">
        <v>27</v>
      </c>
      <c r="B220" s="12" t="s">
        <v>620</v>
      </c>
      <c r="C220" s="12" t="s">
        <v>621</v>
      </c>
      <c r="D220" s="12" t="s">
        <v>622</v>
      </c>
    </row>
    <row r="221" customFormat="false" ht="15" hidden="false" customHeight="false" outlineLevel="0" collapsed="false">
      <c r="A221" s="10" t="s">
        <v>31</v>
      </c>
      <c r="B221" s="12" t="s">
        <v>623</v>
      </c>
      <c r="C221" s="12" t="s">
        <v>624</v>
      </c>
      <c r="D221" s="12" t="s">
        <v>625</v>
      </c>
    </row>
    <row r="222" customFormat="false" ht="15" hidden="false" customHeight="false" outlineLevel="0" collapsed="false">
      <c r="A222" s="10" t="s">
        <v>35</v>
      </c>
      <c r="B222" s="12" t="s">
        <v>626</v>
      </c>
      <c r="C222" s="12" t="s">
        <v>627</v>
      </c>
      <c r="D222" s="12" t="s">
        <v>628</v>
      </c>
    </row>
    <row r="223" customFormat="false" ht="15" hidden="false" customHeight="false" outlineLevel="0" collapsed="false">
      <c r="A223" s="10" t="s">
        <v>39</v>
      </c>
      <c r="B223" s="12" t="s">
        <v>629</v>
      </c>
      <c r="C223" s="12" t="s">
        <v>630</v>
      </c>
      <c r="D223" s="12" t="s">
        <v>631</v>
      </c>
    </row>
    <row r="224" customFormat="false" ht="45" hidden="false" customHeight="false" outlineLevel="0" collapsed="false">
      <c r="A224" s="10" t="s">
        <v>43</v>
      </c>
      <c r="B224" s="12" t="s">
        <v>632</v>
      </c>
      <c r="C224" s="12" t="s">
        <v>633</v>
      </c>
      <c r="D224" s="12" t="s">
        <v>634</v>
      </c>
    </row>
    <row r="225" customFormat="false" ht="30" hidden="false" customHeight="false" outlineLevel="0" collapsed="false">
      <c r="A225" s="10" t="s">
        <v>47</v>
      </c>
      <c r="B225" s="12" t="s">
        <v>635</v>
      </c>
      <c r="C225" s="12" t="s">
        <v>636</v>
      </c>
      <c r="D225" s="12" t="s">
        <v>637</v>
      </c>
    </row>
    <row r="226" customFormat="false" ht="45" hidden="false" customHeight="false" outlineLevel="0" collapsed="false">
      <c r="A226" s="10" t="s">
        <v>51</v>
      </c>
      <c r="B226" s="12" t="s">
        <v>638</v>
      </c>
      <c r="C226" s="12" t="s">
        <v>639</v>
      </c>
      <c r="D226" s="12" t="s">
        <v>640</v>
      </c>
    </row>
    <row r="227" customFormat="false" ht="30" hidden="false" customHeight="false" outlineLevel="0" collapsed="false">
      <c r="A227" s="10" t="s">
        <v>55</v>
      </c>
      <c r="B227" s="12" t="s">
        <v>641</v>
      </c>
      <c r="C227" s="12" t="s">
        <v>642</v>
      </c>
      <c r="D227" s="12" t="s">
        <v>643</v>
      </c>
    </row>
    <row r="228" customFormat="false" ht="15" hidden="false" customHeight="false" outlineLevel="0" collapsed="false">
      <c r="A228" s="10" t="n">
        <v>2017</v>
      </c>
      <c r="B228" s="12"/>
      <c r="C228" s="13"/>
      <c r="D228" s="13"/>
      <c r="E228" s="14"/>
    </row>
    <row r="229" customFormat="false" ht="15" hidden="false" customHeight="false" outlineLevel="0" collapsed="false">
      <c r="A229" s="10"/>
      <c r="B229" s="12" t="s">
        <v>644</v>
      </c>
      <c r="C229" s="12" t="s">
        <v>644</v>
      </c>
      <c r="D229" s="12" t="s">
        <v>644</v>
      </c>
      <c r="E229" s="14"/>
    </row>
    <row r="230" customFormat="false" ht="15" hidden="false" customHeight="false" outlineLevel="0" collapsed="false">
      <c r="A230" s="10"/>
      <c r="B230" s="12" t="s">
        <v>644</v>
      </c>
      <c r="C230" s="12" t="s">
        <v>644</v>
      </c>
      <c r="D230" s="12" t="s">
        <v>644</v>
      </c>
      <c r="E230" s="14"/>
    </row>
    <row r="231" customFormat="false" ht="15" hidden="false" customHeight="false" outlineLevel="0" collapsed="false">
      <c r="A231" s="10"/>
      <c r="B231" s="12" t="s">
        <v>644</v>
      </c>
      <c r="C231" s="12" t="s">
        <v>644</v>
      </c>
      <c r="D231" s="12" t="s">
        <v>644</v>
      </c>
      <c r="E231" s="14"/>
    </row>
    <row r="232" customFormat="false" ht="15" hidden="false" customHeight="false" outlineLevel="0" collapsed="false">
      <c r="A232" s="10"/>
      <c r="B232" s="12" t="s">
        <v>644</v>
      </c>
      <c r="C232" s="12" t="s">
        <v>644</v>
      </c>
      <c r="D232" s="12" t="s">
        <v>644</v>
      </c>
      <c r="E232" s="14"/>
    </row>
    <row r="233" customFormat="false" ht="15" hidden="false" customHeight="false" outlineLevel="0" collapsed="false">
      <c r="A233" s="10"/>
      <c r="B233" s="12" t="s">
        <v>644</v>
      </c>
      <c r="C233" s="12" t="s">
        <v>644</v>
      </c>
      <c r="D233" s="12" t="s">
        <v>644</v>
      </c>
      <c r="E233" s="14"/>
    </row>
    <row r="234" customFormat="false" ht="15" hidden="false" customHeight="false" outlineLevel="0" collapsed="false">
      <c r="A234" s="10"/>
      <c r="B234" s="12" t="s">
        <v>644</v>
      </c>
      <c r="C234" s="12" t="s">
        <v>644</v>
      </c>
      <c r="D234" s="12" t="s">
        <v>644</v>
      </c>
      <c r="E234" s="14"/>
    </row>
    <row r="235" customFormat="false" ht="15" hidden="false" customHeight="false" outlineLevel="0" collapsed="false">
      <c r="A235" s="10"/>
      <c r="B235" s="12" t="s">
        <v>644</v>
      </c>
      <c r="C235" s="12" t="s">
        <v>644</v>
      </c>
      <c r="D235" s="12" t="s">
        <v>644</v>
      </c>
      <c r="E235" s="14"/>
    </row>
    <row r="236" customFormat="false" ht="15" hidden="false" customHeight="false" outlineLevel="0" collapsed="false">
      <c r="A236" s="10"/>
      <c r="B236" s="12" t="s">
        <v>644</v>
      </c>
      <c r="C236" s="12" t="s">
        <v>644</v>
      </c>
      <c r="D236" s="12" t="s">
        <v>644</v>
      </c>
      <c r="E236" s="14"/>
    </row>
    <row r="237" customFormat="false" ht="15" hidden="false" customHeight="false" outlineLevel="0" collapsed="false">
      <c r="A237" s="10"/>
      <c r="B237" s="12" t="s">
        <v>644</v>
      </c>
      <c r="C237" s="12" t="s">
        <v>644</v>
      </c>
      <c r="D237" s="12" t="s">
        <v>644</v>
      </c>
      <c r="E237" s="14"/>
    </row>
    <row r="238" customFormat="false" ht="15" hidden="false" customHeight="false" outlineLevel="0" collapsed="false">
      <c r="A238" s="10"/>
      <c r="B238" s="12" t="s">
        <v>644</v>
      </c>
      <c r="C238" s="12" t="s">
        <v>644</v>
      </c>
      <c r="D238" s="12" t="s">
        <v>644</v>
      </c>
      <c r="E238" s="14"/>
    </row>
    <row r="239" customFormat="false" ht="15" hidden="false" customHeight="false" outlineLevel="0" collapsed="false">
      <c r="A239" s="10"/>
      <c r="B239" s="12" t="s">
        <v>644</v>
      </c>
      <c r="C239" s="12" t="s">
        <v>644</v>
      </c>
      <c r="D239" s="12" t="s">
        <v>644</v>
      </c>
      <c r="E239" s="14"/>
    </row>
    <row r="240" customFormat="false" ht="15" hidden="false" customHeight="false" outlineLevel="0" collapsed="false">
      <c r="A240" s="10"/>
      <c r="B240" s="12" t="s">
        <v>644</v>
      </c>
      <c r="C240" s="12" t="s">
        <v>644</v>
      </c>
      <c r="D240" s="12" t="s">
        <v>644</v>
      </c>
      <c r="E240" s="14"/>
    </row>
    <row r="241" customFormat="false" ht="15" hidden="false" customHeight="false" outlineLevel="0" collapsed="false">
      <c r="A241" s="11" t="s">
        <v>645</v>
      </c>
      <c r="B241" s="15"/>
      <c r="C241" s="16"/>
      <c r="D241" s="16"/>
      <c r="E241" s="16"/>
    </row>
    <row r="242" customFormat="false" ht="15" hidden="false" customHeight="false" outlineLevel="0" collapsed="false">
      <c r="A242" s="11" t="s">
        <v>11</v>
      </c>
      <c r="B242" s="15" t="s">
        <v>646</v>
      </c>
      <c r="C242" s="15" t="s">
        <v>647</v>
      </c>
      <c r="D242" s="15" t="s">
        <v>648</v>
      </c>
      <c r="E242" s="15" t="s">
        <v>649</v>
      </c>
    </row>
    <row r="243" customFormat="false" ht="30" hidden="false" customHeight="false" outlineLevel="0" collapsed="false">
      <c r="A243" s="11" t="s">
        <v>15</v>
      </c>
      <c r="B243" s="15" t="s">
        <v>650</v>
      </c>
      <c r="C243" s="15" t="s">
        <v>651</v>
      </c>
      <c r="D243" s="15" t="s">
        <v>652</v>
      </c>
      <c r="E243" s="15" t="s">
        <v>653</v>
      </c>
    </row>
    <row r="244" customFormat="false" ht="15" hidden="false" customHeight="false" outlineLevel="0" collapsed="false">
      <c r="A244" s="11" t="s">
        <v>19</v>
      </c>
      <c r="B244" s="15" t="s">
        <v>654</v>
      </c>
      <c r="C244" s="15" t="s">
        <v>655</v>
      </c>
      <c r="D244" s="15" t="s">
        <v>656</v>
      </c>
      <c r="E244" s="15" t="s">
        <v>657</v>
      </c>
    </row>
    <row r="245" customFormat="false" ht="15" hidden="false" customHeight="false" outlineLevel="0" collapsed="false">
      <c r="A245" s="11" t="s">
        <v>23</v>
      </c>
      <c r="B245" s="15" t="s">
        <v>658</v>
      </c>
      <c r="C245" s="15" t="s">
        <v>659</v>
      </c>
      <c r="D245" s="15" t="s">
        <v>660</v>
      </c>
      <c r="E245" s="15" t="s">
        <v>661</v>
      </c>
    </row>
    <row r="246" customFormat="false" ht="15" hidden="false" customHeight="false" outlineLevel="0" collapsed="false">
      <c r="A246" s="11" t="s">
        <v>27</v>
      </c>
      <c r="B246" s="15" t="s">
        <v>662</v>
      </c>
      <c r="C246" s="15" t="s">
        <v>663</v>
      </c>
      <c r="D246" s="15" t="s">
        <v>664</v>
      </c>
      <c r="E246" s="15" t="s">
        <v>665</v>
      </c>
    </row>
    <row r="247" customFormat="false" ht="15" hidden="false" customHeight="false" outlineLevel="0" collapsed="false">
      <c r="A247" s="11" t="s">
        <v>31</v>
      </c>
      <c r="B247" s="15" t="s">
        <v>666</v>
      </c>
      <c r="C247" s="15" t="s">
        <v>667</v>
      </c>
      <c r="D247" s="15" t="s">
        <v>668</v>
      </c>
      <c r="E247" s="15" t="s">
        <v>669</v>
      </c>
    </row>
    <row r="248" customFormat="false" ht="15" hidden="false" customHeight="false" outlineLevel="0" collapsed="false">
      <c r="A248" s="11" t="s">
        <v>35</v>
      </c>
      <c r="B248" s="15" t="s">
        <v>670</v>
      </c>
      <c r="C248" s="15" t="s">
        <v>671</v>
      </c>
      <c r="D248" s="15" t="s">
        <v>672</v>
      </c>
      <c r="E248" s="15" t="s">
        <v>673</v>
      </c>
    </row>
    <row r="249" customFormat="false" ht="15" hidden="false" customHeight="false" outlineLevel="0" collapsed="false">
      <c r="A249" s="11" t="s">
        <v>39</v>
      </c>
      <c r="B249" s="15" t="s">
        <v>674</v>
      </c>
      <c r="C249" s="15" t="s">
        <v>675</v>
      </c>
      <c r="D249" s="15" t="s">
        <v>676</v>
      </c>
      <c r="E249" s="15" t="s">
        <v>677</v>
      </c>
    </row>
    <row r="250" customFormat="false" ht="45" hidden="false" customHeight="false" outlineLevel="0" collapsed="false">
      <c r="A250" s="11" t="s">
        <v>43</v>
      </c>
      <c r="B250" s="15" t="s">
        <v>678</v>
      </c>
      <c r="C250" s="15" t="s">
        <v>679</v>
      </c>
      <c r="D250" s="15" t="s">
        <v>680</v>
      </c>
      <c r="E250" s="15" t="s">
        <v>681</v>
      </c>
    </row>
    <row r="251" customFormat="false" ht="30" hidden="false" customHeight="false" outlineLevel="0" collapsed="false">
      <c r="A251" s="11" t="s">
        <v>47</v>
      </c>
      <c r="B251" s="15" t="s">
        <v>682</v>
      </c>
      <c r="C251" s="15" t="s">
        <v>683</v>
      </c>
      <c r="D251" s="15" t="s">
        <v>684</v>
      </c>
      <c r="E251" s="15" t="s">
        <v>685</v>
      </c>
    </row>
    <row r="252" customFormat="false" ht="45" hidden="false" customHeight="false" outlineLevel="0" collapsed="false">
      <c r="A252" s="11" t="s">
        <v>51</v>
      </c>
      <c r="B252" s="15" t="s">
        <v>686</v>
      </c>
      <c r="C252" s="15" t="s">
        <v>687</v>
      </c>
      <c r="D252" s="15" t="s">
        <v>688</v>
      </c>
      <c r="E252" s="15" t="s">
        <v>689</v>
      </c>
    </row>
    <row r="253" customFormat="false" ht="30" hidden="false" customHeight="false" outlineLevel="0" collapsed="false">
      <c r="A253" s="11" t="s">
        <v>55</v>
      </c>
      <c r="B253" s="15" t="s">
        <v>690</v>
      </c>
      <c r="C253" s="15" t="s">
        <v>691</v>
      </c>
      <c r="D253" s="15" t="s">
        <v>692</v>
      </c>
      <c r="E253" s="15" t="s">
        <v>693</v>
      </c>
    </row>
    <row r="254" customFormat="false" ht="15" hidden="false" customHeight="false" outlineLevel="0" collapsed="false">
      <c r="A254" s="11" t="s">
        <v>694</v>
      </c>
      <c r="B254" s="16"/>
      <c r="C254" s="16"/>
      <c r="D254" s="16"/>
      <c r="E254" s="16"/>
    </row>
    <row r="255" customFormat="false" ht="15" hidden="false" customHeight="false" outlineLevel="0" collapsed="false">
      <c r="A255" s="11" t="s">
        <v>11</v>
      </c>
      <c r="B255" s="15" t="s">
        <v>695</v>
      </c>
      <c r="C255" s="15" t="s">
        <v>696</v>
      </c>
      <c r="D255" s="15" t="s">
        <v>697</v>
      </c>
      <c r="E255" s="15" t="s">
        <v>696</v>
      </c>
    </row>
    <row r="256" customFormat="false" ht="30" hidden="false" customHeight="false" outlineLevel="0" collapsed="false">
      <c r="A256" s="11" t="s">
        <v>15</v>
      </c>
      <c r="B256" s="15" t="s">
        <v>698</v>
      </c>
      <c r="C256" s="15" t="s">
        <v>699</v>
      </c>
      <c r="D256" s="15" t="s">
        <v>700</v>
      </c>
      <c r="E256" s="15" t="s">
        <v>699</v>
      </c>
    </row>
    <row r="257" customFormat="false" ht="15" hidden="false" customHeight="false" outlineLevel="0" collapsed="false">
      <c r="A257" s="11" t="s">
        <v>19</v>
      </c>
      <c r="B257" s="15" t="s">
        <v>701</v>
      </c>
      <c r="C257" s="15" t="s">
        <v>702</v>
      </c>
      <c r="D257" s="15" t="s">
        <v>703</v>
      </c>
      <c r="E257" s="15" t="s">
        <v>702</v>
      </c>
    </row>
    <row r="258" customFormat="false" ht="15" hidden="false" customHeight="false" outlineLevel="0" collapsed="false">
      <c r="A258" s="11" t="s">
        <v>23</v>
      </c>
      <c r="B258" s="15" t="s">
        <v>704</v>
      </c>
      <c r="C258" s="15" t="s">
        <v>705</v>
      </c>
      <c r="D258" s="15" t="s">
        <v>706</v>
      </c>
      <c r="E258" s="15" t="s">
        <v>705</v>
      </c>
    </row>
    <row r="259" customFormat="false" ht="15" hidden="false" customHeight="false" outlineLevel="0" collapsed="false">
      <c r="A259" s="11" t="s">
        <v>27</v>
      </c>
      <c r="B259" s="15" t="s">
        <v>707</v>
      </c>
      <c r="C259" s="15" t="s">
        <v>708</v>
      </c>
      <c r="D259" s="15" t="s">
        <v>709</v>
      </c>
      <c r="E259" s="15" t="s">
        <v>708</v>
      </c>
    </row>
    <row r="260" customFormat="false" ht="15" hidden="false" customHeight="false" outlineLevel="0" collapsed="false">
      <c r="A260" s="11" t="s">
        <v>31</v>
      </c>
      <c r="B260" s="15" t="s">
        <v>710</v>
      </c>
      <c r="C260" s="15" t="s">
        <v>711</v>
      </c>
      <c r="D260" s="15" t="s">
        <v>712</v>
      </c>
      <c r="E260" s="15" t="s">
        <v>711</v>
      </c>
    </row>
    <row r="261" customFormat="false" ht="15" hidden="false" customHeight="false" outlineLevel="0" collapsed="false">
      <c r="A261" s="11" t="s">
        <v>35</v>
      </c>
      <c r="B261" s="15" t="s">
        <v>713</v>
      </c>
      <c r="C261" s="15" t="s">
        <v>714</v>
      </c>
      <c r="D261" s="15" t="s">
        <v>715</v>
      </c>
      <c r="E261" s="15" t="s">
        <v>714</v>
      </c>
    </row>
    <row r="262" customFormat="false" ht="15" hidden="false" customHeight="false" outlineLevel="0" collapsed="false">
      <c r="A262" s="11" t="s">
        <v>39</v>
      </c>
      <c r="B262" s="15" t="s">
        <v>716</v>
      </c>
      <c r="C262" s="15" t="s">
        <v>717</v>
      </c>
      <c r="D262" s="15" t="s">
        <v>718</v>
      </c>
      <c r="E262" s="15" t="s">
        <v>717</v>
      </c>
    </row>
    <row r="263" customFormat="false" ht="45" hidden="false" customHeight="false" outlineLevel="0" collapsed="false">
      <c r="A263" s="11" t="s">
        <v>43</v>
      </c>
      <c r="B263" s="15" t="s">
        <v>719</v>
      </c>
      <c r="C263" s="15" t="s">
        <v>720</v>
      </c>
      <c r="D263" s="15" t="s">
        <v>721</v>
      </c>
      <c r="E263" s="15" t="s">
        <v>720</v>
      </c>
    </row>
    <row r="264" customFormat="false" ht="30" hidden="false" customHeight="false" outlineLevel="0" collapsed="false">
      <c r="A264" s="11" t="s">
        <v>47</v>
      </c>
      <c r="B264" s="15" t="s">
        <v>722</v>
      </c>
      <c r="C264" s="15" t="s">
        <v>723</v>
      </c>
      <c r="D264" s="15" t="s">
        <v>724</v>
      </c>
      <c r="E264" s="15" t="s">
        <v>723</v>
      </c>
    </row>
    <row r="265" customFormat="false" ht="45" hidden="false" customHeight="false" outlineLevel="0" collapsed="false">
      <c r="A265" s="11" t="s">
        <v>51</v>
      </c>
      <c r="B265" s="15" t="s">
        <v>725</v>
      </c>
      <c r="C265" s="15" t="s">
        <v>726</v>
      </c>
      <c r="D265" s="15" t="s">
        <v>727</v>
      </c>
      <c r="E265" s="15" t="s">
        <v>726</v>
      </c>
    </row>
    <row r="266" customFormat="false" ht="30" hidden="false" customHeight="false" outlineLevel="0" collapsed="false">
      <c r="A266" s="11" t="s">
        <v>55</v>
      </c>
      <c r="B266" s="15" t="s">
        <v>728</v>
      </c>
      <c r="C266" s="15" t="s">
        <v>729</v>
      </c>
      <c r="D266" s="15" t="s">
        <v>730</v>
      </c>
      <c r="E266" s="15" t="s">
        <v>72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7" t="s">
        <v>731</v>
      </c>
    </row>
    <row r="5" customFormat="false" ht="12.75" hidden="false" customHeight="false" outlineLevel="0" collapsed="false">
      <c r="B5" s="2" t="s">
        <v>732</v>
      </c>
    </row>
    <row r="13" customFormat="false" ht="12.75" hidden="false" customHeight="false" outlineLevel="0" collapsed="false">
      <c r="B13" s="18" t="s">
        <v>733</v>
      </c>
    </row>
    <row r="15" customFormat="false" ht="15.75" hidden="false" customHeight="false" outlineLevel="0" collapsed="false">
      <c r="B15" s="19" t="s">
        <v>734</v>
      </c>
    </row>
    <row r="16" customFormat="false" ht="12.75" hidden="false" customHeight="false" outlineLevel="0" collapsed="false">
      <c r="B16" s="20" t="s">
        <v>735</v>
      </c>
    </row>
    <row r="17" customFormat="false" ht="12.75" hidden="false" customHeight="false" outlineLevel="0" collapsed="false">
      <c r="B17" s="18" t="s">
        <v>736</v>
      </c>
    </row>
    <row r="19" customFormat="false" ht="12.75" hidden="false" customHeight="false" outlineLevel="0" collapsed="false">
      <c r="B19" s="21" t="s">
        <v>737</v>
      </c>
    </row>
  </sheetData>
  <hyperlinks>
    <hyperlink ref="B16" r:id="rId1" display="Portal web del Ayuntamiento de Madri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1-02-05T22:26:47Z</dcterms:modified>
  <cp:revision>0</cp:revision>
  <dc:subject/>
  <dc:title/>
</cp:coreProperties>
</file>